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uel Cost" sheetId="1" state="visible" r:id="rId2"/>
    <sheet name="Fuel sheet" sheetId="2" state="visible" r:id="rId3"/>
    <sheet name="Truck chart" sheetId="3" state="visible" r:id="rId4"/>
    <sheet name="Truck sheet" sheetId="4" state="visible" r:id="rId5"/>
    <sheet name="Insur chart" sheetId="5" state="visible" r:id="rId6"/>
    <sheet name="Insurance" sheetId="6" state="visible" r:id="rId7"/>
    <sheet name="Rate per mile" sheetId="7" state="visible" r:id="rId8"/>
    <sheet name="Cost Per Mi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PG</t>
  </si>
  <si>
    <t xml:space="preserve">  </t>
  </si>
  <si>
    <t xml:space="preserve">500 Deductible</t>
  </si>
  <si>
    <t xml:space="preserve">1000 Deductible</t>
  </si>
  <si>
    <t xml:space="preserve">2500 Deductible</t>
  </si>
  <si>
    <t xml:space="preserve">Gross Rate per Mile</t>
  </si>
  <si>
    <t xml:space="preserve">67% of 98% for Tractor Only</t>
  </si>
  <si>
    <t xml:space="preserve">75% of 98% for Truck\Trailer</t>
  </si>
  <si>
    <t xml:space="preserve">Increase </t>
  </si>
  <si>
    <t xml:space="preserve">   </t>
  </si>
  <si>
    <t xml:space="preserve">COST PER MILE WORK SHEET</t>
  </si>
  <si>
    <t xml:space="preserve">BASE COST PER MILE</t>
  </si>
  <si>
    <t xml:space="preserve">TRUCK PAYMENT COST/MILE</t>
  </si>
  <si>
    <t xml:space="preserve">FUEL COST PER MILE</t>
  </si>
  <si>
    <t xml:space="preserve">TRUCK INSURANCR/MILE</t>
  </si>
  <si>
    <t xml:space="preserve">Cost Per Mile</t>
  </si>
  <si>
    <t xml:space="preserve">INVESTMENT RETURN</t>
  </si>
  <si>
    <t xml:space="preserve">BUSINESS PROFIT</t>
  </si>
  <si>
    <t xml:space="preserve">BRKEVEN W/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_);[RED]&quot;($&quot;#,##0\)"/>
    <numFmt numFmtId="167" formatCode="\$#,##0.00_);[RED]&quot;($&quot;#,##0.00\)"/>
    <numFmt numFmtId="168" formatCode="0.000"/>
    <numFmt numFmtId="169" formatCode="\$#,##0.00"/>
    <numFmt numFmtId="170" formatCode="\$#,##0.00_);&quot;($&quot;#,##0.00\)"/>
    <numFmt numFmtId="171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Schoolbook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name val="Courier New"/>
      <family val="3"/>
    </font>
    <font>
      <b val="true"/>
      <sz val="12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Schoolbook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Schoolbook"/>
              </a:rPr>
              <a:t>FUEL COST</a:t>
            </a:r>
          </a:p>
        </c:rich>
      </c:tx>
      <c:layout>
        <c:manualLayout>
          <c:xMode val="edge"/>
          <c:yMode val="edge"/>
          <c:x val="0.42692616730649"/>
          <c:y val="0.016237465815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41442728328"/>
          <c:y val="0.0875683682771194"/>
          <c:w val="0.864163913936256"/>
          <c:h val="0.826686417502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sheet'!$A$4:$A$28</c:f>
              <c:strCache>
                <c:ptCount val="25"/>
                <c:pt idx="0">
                  <c:v>4</c:v>
                </c:pt>
                <c:pt idx="1">
                  <c:v>4.2</c:v>
                </c:pt>
                <c:pt idx="2">
                  <c:v>4.4</c:v>
                </c:pt>
                <c:pt idx="3">
                  <c:v>4.6</c:v>
                </c:pt>
                <c:pt idx="4">
                  <c:v>4.8</c:v>
                </c:pt>
                <c:pt idx="5">
                  <c:v>5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8</c:v>
                </c:pt>
                <c:pt idx="10">
                  <c:v>6</c:v>
                </c:pt>
                <c:pt idx="11">
                  <c:v>6.2</c:v>
                </c:pt>
                <c:pt idx="12">
                  <c:v>6.4</c:v>
                </c:pt>
                <c:pt idx="13">
                  <c:v>6.8</c:v>
                </c:pt>
                <c:pt idx="14">
                  <c:v>7</c:v>
                </c:pt>
                <c:pt idx="15">
                  <c:v>7.2</c:v>
                </c:pt>
                <c:pt idx="16">
                  <c:v>7.4</c:v>
                </c:pt>
                <c:pt idx="17">
                  <c:v>7.6</c:v>
                </c:pt>
                <c:pt idx="18">
                  <c:v>7.8</c:v>
                </c:pt>
                <c:pt idx="19">
                  <c:v>8</c:v>
                </c:pt>
                <c:pt idx="20">
                  <c:v>8.2</c:v>
                </c:pt>
                <c:pt idx="21">
                  <c:v>8.4</c:v>
                </c:pt>
                <c:pt idx="22">
                  <c:v>8.6</c:v>
                </c:pt>
                <c:pt idx="23">
                  <c:v>8.8</c:v>
                </c:pt>
                <c:pt idx="24">
                  <c:v>9</c:v>
                </c:pt>
              </c:strCache>
            </c:strRef>
          </c:cat>
          <c:val>
            <c:numRef>
              <c:f>'Fuel sheet'!$B$4:$B$28</c:f>
              <c:numCache>
                <c:formatCode>General</c:formatCode>
                <c:ptCount val="25"/>
                <c:pt idx="0">
                  <c:v>0.625</c:v>
                </c:pt>
                <c:pt idx="1">
                  <c:v>0.595238095238095</c:v>
                </c:pt>
                <c:pt idx="2">
                  <c:v>0.568181818181818</c:v>
                </c:pt>
                <c:pt idx="3">
                  <c:v>0.543478260869565</c:v>
                </c:pt>
                <c:pt idx="4">
                  <c:v>0.520833333333333</c:v>
                </c:pt>
                <c:pt idx="5">
                  <c:v>0.5</c:v>
                </c:pt>
                <c:pt idx="6">
                  <c:v>0.480769230769231</c:v>
                </c:pt>
                <c:pt idx="7">
                  <c:v>0.462962962962963</c:v>
                </c:pt>
                <c:pt idx="8">
                  <c:v>0.446428571428571</c:v>
                </c:pt>
                <c:pt idx="9">
                  <c:v>0.431034482758621</c:v>
                </c:pt>
                <c:pt idx="10">
                  <c:v>0.416666666666667</c:v>
                </c:pt>
                <c:pt idx="11">
                  <c:v>0.403225806451613</c:v>
                </c:pt>
                <c:pt idx="12">
                  <c:v>0.390625</c:v>
                </c:pt>
                <c:pt idx="13">
                  <c:v>0.367647058823529</c:v>
                </c:pt>
                <c:pt idx="14">
                  <c:v>0.357142857142857</c:v>
                </c:pt>
                <c:pt idx="15">
                  <c:v>0.347222222222222</c:v>
                </c:pt>
                <c:pt idx="16">
                  <c:v>0.337837837837838</c:v>
                </c:pt>
                <c:pt idx="17">
                  <c:v>0.328947368421053</c:v>
                </c:pt>
                <c:pt idx="18">
                  <c:v>0.320512820512821</c:v>
                </c:pt>
                <c:pt idx="19">
                  <c:v>0.3125</c:v>
                </c:pt>
                <c:pt idx="20">
                  <c:v>0.304878048780488</c:v>
                </c:pt>
                <c:pt idx="21">
                  <c:v>0.297619047619048</c:v>
                </c:pt>
                <c:pt idx="22">
                  <c:v>0.290697674418605</c:v>
                </c:pt>
                <c:pt idx="23">
                  <c:v>0.284090909090909</c:v>
                </c:pt>
                <c:pt idx="24">
                  <c:v>0.277777777777778</c:v>
                </c:pt>
              </c:numCache>
            </c:numRef>
          </c:val>
        </c:ser>
        <c:gapWidth val="90"/>
        <c:overlap val="0"/>
        <c:axId val="48729521"/>
        <c:axId val="24376"/>
      </c:barChart>
      <c:catAx>
        <c:axId val="4872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per Gallon
</a:t>
                </a:r>
              </a:p>
            </c:rich>
          </c:tx>
          <c:layout>
            <c:manualLayout>
              <c:xMode val="edge"/>
              <c:yMode val="edge"/>
              <c:x val="0.451834657619855"/>
              <c:y val="0.92889699179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"/>
        <c:crossesAt val="0"/>
        <c:auto val="1"/>
        <c:lblAlgn val="ctr"/>
        <c:lblOffset val="100"/>
        <c:noMultiLvlLbl val="0"/>
      </c:catAx>
      <c:valAx>
        <c:axId val="2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s per Mil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157645852324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Schoolbook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Schoolbook"/>
              </a:rPr>
              <a:t>TRUCK PAYMENT</a:t>
            </a:r>
          </a:p>
        </c:rich>
      </c:tx>
      <c:layout>
        <c:manualLayout>
          <c:xMode val="edge"/>
          <c:yMode val="edge"/>
          <c:x val="0.392509597357379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92589947326"/>
          <c:y val="0.119872379216044"/>
          <c:w val="0.863717525220963"/>
          <c:h val="0.831016408386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uck sheet'!$A$3:$A$27</c:f>
              <c:numCache>
                <c:formatCode>General</c:formatCode>
                <c:ptCount val="25"/>
                <c:pt idx="0">
                  <c:v>500</c:v>
                </c:pt>
                <c:pt idx="1">
                  <c:v>700</c:v>
                </c:pt>
                <c:pt idx="2">
                  <c:v>800</c:v>
                </c:pt>
                <c:pt idx="3">
                  <c:v>900</c:v>
                </c:pt>
                <c:pt idx="4">
                  <c:v>1000</c:v>
                </c:pt>
                <c:pt idx="5">
                  <c:v>1100</c:v>
                </c:pt>
                <c:pt idx="6">
                  <c:v>1200</c:v>
                </c:pt>
                <c:pt idx="7">
                  <c:v>1300</c:v>
                </c:pt>
                <c:pt idx="8">
                  <c:v>1400</c:v>
                </c:pt>
                <c:pt idx="9">
                  <c:v>1500</c:v>
                </c:pt>
                <c:pt idx="10">
                  <c:v>1600</c:v>
                </c:pt>
                <c:pt idx="11">
                  <c:v>1700</c:v>
                </c:pt>
                <c:pt idx="12">
                  <c:v>1800</c:v>
                </c:pt>
                <c:pt idx="13">
                  <c:v>1900</c:v>
                </c:pt>
                <c:pt idx="14">
                  <c:v>2000</c:v>
                </c:pt>
                <c:pt idx="15">
                  <c:v>2100</c:v>
                </c:pt>
                <c:pt idx="16">
                  <c:v>2200</c:v>
                </c:pt>
                <c:pt idx="17">
                  <c:v>2300</c:v>
                </c:pt>
                <c:pt idx="18">
                  <c:v>2400</c:v>
                </c:pt>
                <c:pt idx="19">
                  <c:v>2500</c:v>
                </c:pt>
                <c:pt idx="20">
                  <c:v>2600</c:v>
                </c:pt>
                <c:pt idx="21">
                  <c:v>2700</c:v>
                </c:pt>
                <c:pt idx="22">
                  <c:v>2800</c:v>
                </c:pt>
                <c:pt idx="23">
                  <c:v>2900</c:v>
                </c:pt>
                <c:pt idx="24">
                  <c:v>300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uck sheet'!$B$3:$B$27</c:f>
              <c:numCache>
                <c:formatCode>General</c:formatCode>
                <c:ptCount val="25"/>
                <c:pt idx="0">
                  <c:v>0.05</c:v>
                </c:pt>
                <c:pt idx="1">
                  <c:v>0.07</c:v>
                </c:pt>
                <c:pt idx="2">
                  <c:v>0.08</c:v>
                </c:pt>
                <c:pt idx="3">
                  <c:v>0.09</c:v>
                </c:pt>
                <c:pt idx="4">
                  <c:v>0.1</c:v>
                </c:pt>
                <c:pt idx="5">
                  <c:v>0.11</c:v>
                </c:pt>
                <c:pt idx="6">
                  <c:v>0.12</c:v>
                </c:pt>
                <c:pt idx="7">
                  <c:v>0.13</c:v>
                </c:pt>
                <c:pt idx="8">
                  <c:v>0.14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8</c:v>
                </c:pt>
                <c:pt idx="13">
                  <c:v>0.19</c:v>
                </c:pt>
                <c:pt idx="14">
                  <c:v>0.2</c:v>
                </c:pt>
                <c:pt idx="15">
                  <c:v>0.21</c:v>
                </c:pt>
                <c:pt idx="16">
                  <c:v>0.22</c:v>
                </c:pt>
                <c:pt idx="17">
                  <c:v>0.23</c:v>
                </c:pt>
                <c:pt idx="18">
                  <c:v>0.24</c:v>
                </c:pt>
                <c:pt idx="19">
                  <c:v>0.25</c:v>
                </c:pt>
                <c:pt idx="20">
                  <c:v>0.26</c:v>
                </c:pt>
                <c:pt idx="21">
                  <c:v>0.27</c:v>
                </c:pt>
                <c:pt idx="22">
                  <c:v>0.28</c:v>
                </c:pt>
                <c:pt idx="23">
                  <c:v>0.29</c:v>
                </c:pt>
                <c:pt idx="24">
                  <c:v>0.3</c:v>
                </c:pt>
              </c:numCache>
            </c:numRef>
          </c:val>
        </c:ser>
        <c:gapWidth val="60"/>
        <c:overlap val="0"/>
        <c:axId val="30120557"/>
        <c:axId val="14233618"/>
      </c:barChart>
      <c:catAx>
        <c:axId val="3012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HLY PAYMENT</a:t>
                </a:r>
              </a:p>
            </c:rich>
          </c:tx>
          <c:layout>
            <c:manualLayout>
              <c:xMode val="edge"/>
              <c:yMode val="edge"/>
              <c:x val="0.402285510222302"/>
              <c:y val="0.94154512306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618"/>
        <c:crossesAt val="0"/>
        <c:auto val="1"/>
        <c:lblAlgn val="ctr"/>
        <c:lblOffset val="100"/>
        <c:noMultiLvlLbl val="0"/>
      </c:catAx>
      <c:valAx>
        <c:axId val="1423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s per mile/10,000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055036463081130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0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Schoolbook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Schoolbook"/>
              </a:rPr>
              <a:t>INSURANCE PREMIUM</a:t>
            </a:r>
          </a:p>
        </c:rich>
      </c:tx>
      <c:layout>
        <c:manualLayout>
          <c:xMode val="edge"/>
          <c:yMode val="edge"/>
          <c:x val="0.365101330238372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92589947326"/>
          <c:y val="0.119872379216044"/>
          <c:w val="0.92897955539684"/>
          <c:h val="0.830788514129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surance!$B$2</c:f>
              <c:strCache>
                <c:ptCount val="1"/>
                <c:pt idx="0">
                  <c:v>500 Deducti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rance!$A$12:$A$30</c:f>
              <c:strCache>
                <c:ptCount val="19"/>
                <c:pt idx="0">
                  <c:v>$40,000 </c:v>
                </c:pt>
                <c:pt idx="1">
                  <c:v>$45,000 </c:v>
                </c:pt>
                <c:pt idx="2">
                  <c:v>$50,000 </c:v>
                </c:pt>
                <c:pt idx="3">
                  <c:v>$55,000 </c:v>
                </c:pt>
                <c:pt idx="4">
                  <c:v>$60,000 </c:v>
                </c:pt>
                <c:pt idx="5">
                  <c:v>$65,000 </c:v>
                </c:pt>
                <c:pt idx="6">
                  <c:v>$70,000 </c:v>
                </c:pt>
                <c:pt idx="7">
                  <c:v>$75,000 </c:v>
                </c:pt>
                <c:pt idx="8">
                  <c:v>$80,000 </c:v>
                </c:pt>
                <c:pt idx="9">
                  <c:v>$85,000 </c:v>
                </c:pt>
                <c:pt idx="10">
                  <c:v>$90,000 </c:v>
                </c:pt>
                <c:pt idx="11">
                  <c:v>$95,000 </c:v>
                </c:pt>
                <c:pt idx="12">
                  <c:v>$100,000 </c:v>
                </c:pt>
                <c:pt idx="13">
                  <c:v>$105,000 </c:v>
                </c:pt>
                <c:pt idx="14">
                  <c:v>$110,000 </c:v>
                </c:pt>
                <c:pt idx="15">
                  <c:v>$115,000 </c:v>
                </c:pt>
                <c:pt idx="16">
                  <c:v>$120,000 </c:v>
                </c:pt>
                <c:pt idx="17">
                  <c:v>$125,000 </c:v>
                </c:pt>
                <c:pt idx="18">
                  <c:v>$130,000 </c:v>
                </c:pt>
              </c:strCache>
            </c:strRef>
          </c:cat>
          <c:val>
            <c:numRef>
              <c:f>Insurance!$B$12:$B$30</c:f>
              <c:numCache>
                <c:formatCode>General</c:formatCode>
                <c:ptCount val="19"/>
                <c:pt idx="0">
                  <c:v>0.02</c:v>
                </c:pt>
                <c:pt idx="1">
                  <c:v>0.0225</c:v>
                </c:pt>
                <c:pt idx="2">
                  <c:v>0.025</c:v>
                </c:pt>
                <c:pt idx="3">
                  <c:v>0.0275</c:v>
                </c:pt>
                <c:pt idx="4">
                  <c:v>0.03</c:v>
                </c:pt>
                <c:pt idx="5">
                  <c:v>0.0325</c:v>
                </c:pt>
                <c:pt idx="6">
                  <c:v>0.035</c:v>
                </c:pt>
                <c:pt idx="7">
                  <c:v>0.0375</c:v>
                </c:pt>
                <c:pt idx="8">
                  <c:v>0.04</c:v>
                </c:pt>
                <c:pt idx="9">
                  <c:v>0.0425</c:v>
                </c:pt>
                <c:pt idx="10">
                  <c:v>0.045</c:v>
                </c:pt>
                <c:pt idx="11">
                  <c:v>0.0475</c:v>
                </c:pt>
                <c:pt idx="12">
                  <c:v>0.05</c:v>
                </c:pt>
                <c:pt idx="13">
                  <c:v>0.0525</c:v>
                </c:pt>
                <c:pt idx="14">
                  <c:v>0.055</c:v>
                </c:pt>
                <c:pt idx="15">
                  <c:v>0.0575</c:v>
                </c:pt>
                <c:pt idx="16">
                  <c:v>0.06</c:v>
                </c:pt>
                <c:pt idx="17">
                  <c:v>0.0625</c:v>
                </c:pt>
                <c:pt idx="18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Insurance!$C$2</c:f>
              <c:strCache>
                <c:ptCount val="1"/>
                <c:pt idx="0">
                  <c:v>1000 Deductib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rance!$A$12:$A$30</c:f>
              <c:strCache>
                <c:ptCount val="19"/>
                <c:pt idx="0">
                  <c:v>$40,000 </c:v>
                </c:pt>
                <c:pt idx="1">
                  <c:v>$45,000 </c:v>
                </c:pt>
                <c:pt idx="2">
                  <c:v>$50,000 </c:v>
                </c:pt>
                <c:pt idx="3">
                  <c:v>$55,000 </c:v>
                </c:pt>
                <c:pt idx="4">
                  <c:v>$60,000 </c:v>
                </c:pt>
                <c:pt idx="5">
                  <c:v>$65,000 </c:v>
                </c:pt>
                <c:pt idx="6">
                  <c:v>$70,000 </c:v>
                </c:pt>
                <c:pt idx="7">
                  <c:v>$75,000 </c:v>
                </c:pt>
                <c:pt idx="8">
                  <c:v>$80,000 </c:v>
                </c:pt>
                <c:pt idx="9">
                  <c:v>$85,000 </c:v>
                </c:pt>
                <c:pt idx="10">
                  <c:v>$90,000 </c:v>
                </c:pt>
                <c:pt idx="11">
                  <c:v>$95,000 </c:v>
                </c:pt>
                <c:pt idx="12">
                  <c:v>$100,000 </c:v>
                </c:pt>
                <c:pt idx="13">
                  <c:v>$105,000 </c:v>
                </c:pt>
                <c:pt idx="14">
                  <c:v>$110,000 </c:v>
                </c:pt>
                <c:pt idx="15">
                  <c:v>$115,000 </c:v>
                </c:pt>
                <c:pt idx="16">
                  <c:v>$120,000 </c:v>
                </c:pt>
                <c:pt idx="17">
                  <c:v>$125,000 </c:v>
                </c:pt>
                <c:pt idx="18">
                  <c:v>$130,000 </c:v>
                </c:pt>
              </c:strCache>
            </c:strRef>
          </c:cat>
          <c:val>
            <c:numRef>
              <c:f>Insurance!$C$12:$C$30</c:f>
              <c:numCache>
                <c:formatCode>General</c:formatCode>
                <c:ptCount val="19"/>
                <c:pt idx="0">
                  <c:v>0.0184</c:v>
                </c:pt>
                <c:pt idx="1">
                  <c:v>0.0207</c:v>
                </c:pt>
                <c:pt idx="2">
                  <c:v>0.023</c:v>
                </c:pt>
                <c:pt idx="3">
                  <c:v>0.0253</c:v>
                </c:pt>
                <c:pt idx="4">
                  <c:v>0.0276</c:v>
                </c:pt>
                <c:pt idx="5">
                  <c:v>0.0299</c:v>
                </c:pt>
                <c:pt idx="6">
                  <c:v>0.0322</c:v>
                </c:pt>
                <c:pt idx="7">
                  <c:v>0.0345</c:v>
                </c:pt>
                <c:pt idx="8">
                  <c:v>0.0368</c:v>
                </c:pt>
                <c:pt idx="9">
                  <c:v>0.0391</c:v>
                </c:pt>
                <c:pt idx="10">
                  <c:v>0.0414</c:v>
                </c:pt>
                <c:pt idx="11">
                  <c:v>0.0437</c:v>
                </c:pt>
                <c:pt idx="12">
                  <c:v>0.046</c:v>
                </c:pt>
                <c:pt idx="13">
                  <c:v>0.0483</c:v>
                </c:pt>
                <c:pt idx="14">
                  <c:v>0.0506</c:v>
                </c:pt>
                <c:pt idx="15">
                  <c:v>0.0529</c:v>
                </c:pt>
                <c:pt idx="16">
                  <c:v>0.0552</c:v>
                </c:pt>
                <c:pt idx="17">
                  <c:v>0.0575</c:v>
                </c:pt>
                <c:pt idx="18">
                  <c:v>0.0598</c:v>
                </c:pt>
              </c:numCache>
            </c:numRef>
          </c:val>
        </c:ser>
        <c:ser>
          <c:idx val="2"/>
          <c:order val="2"/>
          <c:tx>
            <c:strRef>
              <c:f>Insurance!$D$2</c:f>
              <c:strCache>
                <c:ptCount val="1"/>
                <c:pt idx="0">
                  <c:v>2500 Deducti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rance!$A$12:$A$30</c:f>
              <c:strCache>
                <c:ptCount val="19"/>
                <c:pt idx="0">
                  <c:v>$40,000 </c:v>
                </c:pt>
                <c:pt idx="1">
                  <c:v>$45,000 </c:v>
                </c:pt>
                <c:pt idx="2">
                  <c:v>$50,000 </c:v>
                </c:pt>
                <c:pt idx="3">
                  <c:v>$55,000 </c:v>
                </c:pt>
                <c:pt idx="4">
                  <c:v>$60,000 </c:v>
                </c:pt>
                <c:pt idx="5">
                  <c:v>$65,000 </c:v>
                </c:pt>
                <c:pt idx="6">
                  <c:v>$70,000 </c:v>
                </c:pt>
                <c:pt idx="7">
                  <c:v>$75,000 </c:v>
                </c:pt>
                <c:pt idx="8">
                  <c:v>$80,000 </c:v>
                </c:pt>
                <c:pt idx="9">
                  <c:v>$85,000 </c:v>
                </c:pt>
                <c:pt idx="10">
                  <c:v>$90,000 </c:v>
                </c:pt>
                <c:pt idx="11">
                  <c:v>$95,000 </c:v>
                </c:pt>
                <c:pt idx="12">
                  <c:v>$100,000 </c:v>
                </c:pt>
                <c:pt idx="13">
                  <c:v>$105,000 </c:v>
                </c:pt>
                <c:pt idx="14">
                  <c:v>$110,000 </c:v>
                </c:pt>
                <c:pt idx="15">
                  <c:v>$115,000 </c:v>
                </c:pt>
                <c:pt idx="16">
                  <c:v>$120,000 </c:v>
                </c:pt>
                <c:pt idx="17">
                  <c:v>$125,000 </c:v>
                </c:pt>
                <c:pt idx="18">
                  <c:v>$130,000 </c:v>
                </c:pt>
              </c:strCache>
            </c:strRef>
          </c:cat>
          <c:val>
            <c:numRef>
              <c:f>Insurance!$D$12:$D$30</c:f>
              <c:numCache>
                <c:formatCode>General</c:formatCode>
                <c:ptCount val="19"/>
                <c:pt idx="0">
                  <c:v>0.016</c:v>
                </c:pt>
                <c:pt idx="1">
                  <c:v>0.018</c:v>
                </c:pt>
                <c:pt idx="2">
                  <c:v>0.02</c:v>
                </c:pt>
                <c:pt idx="3">
                  <c:v>0.022</c:v>
                </c:pt>
                <c:pt idx="4">
                  <c:v>0.024</c:v>
                </c:pt>
                <c:pt idx="5">
                  <c:v>0.026</c:v>
                </c:pt>
                <c:pt idx="6">
                  <c:v>0.028</c:v>
                </c:pt>
                <c:pt idx="7">
                  <c:v>0.03</c:v>
                </c:pt>
                <c:pt idx="8">
                  <c:v>0.032</c:v>
                </c:pt>
                <c:pt idx="9">
                  <c:v>0.034</c:v>
                </c:pt>
                <c:pt idx="10">
                  <c:v>0.036</c:v>
                </c:pt>
                <c:pt idx="11">
                  <c:v>0.038</c:v>
                </c:pt>
                <c:pt idx="12">
                  <c:v>0.04</c:v>
                </c:pt>
                <c:pt idx="13">
                  <c:v>0.042</c:v>
                </c:pt>
                <c:pt idx="14">
                  <c:v>0.044</c:v>
                </c:pt>
                <c:pt idx="15">
                  <c:v>0.046</c:v>
                </c:pt>
                <c:pt idx="16">
                  <c:v>0.048</c:v>
                </c:pt>
                <c:pt idx="17">
                  <c:v>0.05</c:v>
                </c:pt>
                <c:pt idx="18">
                  <c:v>0.052</c:v>
                </c:pt>
              </c:numCache>
            </c:numRef>
          </c:val>
        </c:ser>
        <c:gapWidth val="150"/>
        <c:overlap val="0"/>
        <c:axId val="31350199"/>
        <c:axId val="9318529"/>
      </c:barChart>
      <c:catAx>
        <c:axId val="3135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LICY LIMIT</a:t>
                </a:r>
              </a:p>
            </c:rich>
          </c:tx>
          <c:layout>
            <c:manualLayout>
              <c:xMode val="edge"/>
              <c:yMode val="edge"/>
              <c:x val="0.46678867958218"/>
              <c:y val="0.941545123062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29"/>
        <c:crossesAt val="0"/>
        <c:auto val="1"/>
        <c:lblAlgn val="ctr"/>
        <c:lblOffset val="100"/>
        <c:noMultiLvlLbl val="0"/>
      </c:catAx>
      <c:valAx>
        <c:axId val="931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 per mile(10,000 Miles)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021649954421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0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435675386126"/>
          <c:y val="0.08711257976299"/>
          <c:w val="0.25828051066869"/>
          <c:h val="0.180891066545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5.2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</row>
    <row r="3" customFormat="false" ht="13.5" hidden="false" customHeight="false" outlineLevel="0" collapsed="false">
      <c r="A3" s="1" t="s">
        <v>1</v>
      </c>
      <c r="B3" s="4" t="n">
        <v>2.5</v>
      </c>
    </row>
    <row r="4" customFormat="false" ht="12.75" hidden="false" customHeight="false" outlineLevel="0" collapsed="false">
      <c r="A4" s="5" t="n">
        <v>4</v>
      </c>
      <c r="B4" s="6" t="n">
        <f aca="false">B3/A4</f>
        <v>0.625</v>
      </c>
    </row>
    <row r="5" customFormat="false" ht="12.75" hidden="false" customHeight="false" outlineLevel="0" collapsed="false">
      <c r="A5" s="1" t="n">
        <v>4.2</v>
      </c>
      <c r="B5" s="7" t="n">
        <f aca="false">B3/A5</f>
        <v>0.595238095238095</v>
      </c>
    </row>
    <row r="6" customFormat="false" ht="12.75" hidden="false" customHeight="false" outlineLevel="0" collapsed="false">
      <c r="A6" s="1" t="n">
        <v>4.4</v>
      </c>
      <c r="B6" s="7" t="n">
        <f aca="false">B3/A6</f>
        <v>0.568181818181818</v>
      </c>
    </row>
    <row r="7" customFormat="false" ht="12.75" hidden="false" customHeight="false" outlineLevel="0" collapsed="false">
      <c r="A7" s="1" t="n">
        <v>4.6</v>
      </c>
      <c r="B7" s="7" t="n">
        <f aca="false">B3/A7</f>
        <v>0.543478260869565</v>
      </c>
    </row>
    <row r="8" customFormat="false" ht="12.75" hidden="false" customHeight="false" outlineLevel="0" collapsed="false">
      <c r="A8" s="1" t="n">
        <v>4.8</v>
      </c>
      <c r="B8" s="7" t="n">
        <f aca="false">B3/A8</f>
        <v>0.520833333333333</v>
      </c>
    </row>
    <row r="9" customFormat="false" ht="12.75" hidden="false" customHeight="false" outlineLevel="0" collapsed="false">
      <c r="A9" s="5" t="n">
        <v>5</v>
      </c>
      <c r="B9" s="6" t="n">
        <f aca="false">B3/A9</f>
        <v>0.5</v>
      </c>
    </row>
    <row r="10" customFormat="false" ht="12.75" hidden="false" customHeight="false" outlineLevel="0" collapsed="false">
      <c r="A10" s="1" t="n">
        <v>5.2</v>
      </c>
      <c r="B10" s="7" t="n">
        <f aca="false">B3/A10</f>
        <v>0.480769230769231</v>
      </c>
    </row>
    <row r="11" customFormat="false" ht="12.75" hidden="false" customHeight="false" outlineLevel="0" collapsed="false">
      <c r="A11" s="1" t="n">
        <v>5.4</v>
      </c>
      <c r="B11" s="7" t="n">
        <f aca="false">B3/A11</f>
        <v>0.462962962962963</v>
      </c>
    </row>
    <row r="12" customFormat="false" ht="12.75" hidden="false" customHeight="false" outlineLevel="0" collapsed="false">
      <c r="A12" s="1" t="n">
        <v>5.6</v>
      </c>
      <c r="B12" s="7" t="n">
        <f aca="false">B3/A12</f>
        <v>0.446428571428571</v>
      </c>
    </row>
    <row r="13" customFormat="false" ht="12.75" hidden="false" customHeight="false" outlineLevel="0" collapsed="false">
      <c r="A13" s="1" t="n">
        <v>5.8</v>
      </c>
      <c r="B13" s="7" t="n">
        <f aca="false">B3/A13</f>
        <v>0.431034482758621</v>
      </c>
    </row>
    <row r="14" customFormat="false" ht="12.75" hidden="false" customHeight="false" outlineLevel="0" collapsed="false">
      <c r="A14" s="5" t="n">
        <v>6</v>
      </c>
      <c r="B14" s="6" t="n">
        <f aca="false">B3/A14</f>
        <v>0.416666666666667</v>
      </c>
    </row>
    <row r="15" customFormat="false" ht="12.75" hidden="false" customHeight="false" outlineLevel="0" collapsed="false">
      <c r="A15" s="1" t="n">
        <v>6.2</v>
      </c>
      <c r="B15" s="7" t="n">
        <f aca="false">B3/A15</f>
        <v>0.403225806451613</v>
      </c>
    </row>
    <row r="16" customFormat="false" ht="12.75" hidden="false" customHeight="false" outlineLevel="0" collapsed="false">
      <c r="A16" s="1" t="n">
        <v>6.4</v>
      </c>
      <c r="B16" s="7" t="n">
        <f aca="false">B3/A16</f>
        <v>0.390625</v>
      </c>
    </row>
    <row r="17" customFormat="false" ht="12.75" hidden="false" customHeight="false" outlineLevel="0" collapsed="false">
      <c r="A17" s="1" t="n">
        <v>6.8</v>
      </c>
      <c r="B17" s="7" t="n">
        <f aca="false">B3/A17</f>
        <v>0.367647058823529</v>
      </c>
    </row>
    <row r="18" customFormat="false" ht="12.75" hidden="false" customHeight="false" outlineLevel="0" collapsed="false">
      <c r="A18" s="5" t="n">
        <v>7</v>
      </c>
      <c r="B18" s="6" t="n">
        <f aca="false">B3/A18</f>
        <v>0.357142857142857</v>
      </c>
      <c r="C18" s="8"/>
    </row>
    <row r="19" customFormat="false" ht="12.75" hidden="false" customHeight="false" outlineLevel="0" collapsed="false">
      <c r="A19" s="1" t="n">
        <v>7.2</v>
      </c>
      <c r="B19" s="7" t="n">
        <f aca="false">B3/A19</f>
        <v>0.347222222222222</v>
      </c>
    </row>
    <row r="20" customFormat="false" ht="12.75" hidden="false" customHeight="false" outlineLevel="0" collapsed="false">
      <c r="A20" s="1" t="n">
        <v>7.4</v>
      </c>
      <c r="B20" s="7" t="n">
        <f aca="false">B3/A20</f>
        <v>0.337837837837838</v>
      </c>
    </row>
    <row r="21" customFormat="false" ht="12.75" hidden="false" customHeight="false" outlineLevel="0" collapsed="false">
      <c r="A21" s="1" t="n">
        <v>7.6</v>
      </c>
      <c r="B21" s="7" t="n">
        <f aca="false">B3/A21</f>
        <v>0.328947368421053</v>
      </c>
    </row>
    <row r="22" customFormat="false" ht="12.75" hidden="false" customHeight="false" outlineLevel="0" collapsed="false">
      <c r="A22" s="1" t="n">
        <v>7.8</v>
      </c>
      <c r="B22" s="7" t="n">
        <f aca="false">B3/A22</f>
        <v>0.320512820512821</v>
      </c>
    </row>
    <row r="23" customFormat="false" ht="12.75" hidden="false" customHeight="false" outlineLevel="0" collapsed="false">
      <c r="A23" s="5" t="n">
        <v>8</v>
      </c>
      <c r="B23" s="6" t="n">
        <f aca="false">B3/A23</f>
        <v>0.3125</v>
      </c>
    </row>
    <row r="24" customFormat="false" ht="12.75" hidden="false" customHeight="false" outlineLevel="0" collapsed="false">
      <c r="A24" s="1" t="n">
        <v>8.2</v>
      </c>
      <c r="B24" s="7" t="n">
        <f aca="false">B3/A24</f>
        <v>0.304878048780488</v>
      </c>
    </row>
    <row r="25" customFormat="false" ht="12.75" hidden="false" customHeight="false" outlineLevel="0" collapsed="false">
      <c r="A25" s="1" t="n">
        <v>8.4</v>
      </c>
      <c r="B25" s="7" t="n">
        <f aca="false">B3/A25</f>
        <v>0.297619047619048</v>
      </c>
    </row>
    <row r="26" customFormat="false" ht="12.75" hidden="false" customHeight="false" outlineLevel="0" collapsed="false">
      <c r="A26" s="1" t="n">
        <v>8.6</v>
      </c>
      <c r="B26" s="7" t="n">
        <f aca="false">B3/A26</f>
        <v>0.290697674418605</v>
      </c>
    </row>
    <row r="27" customFormat="false" ht="12.75" hidden="false" customHeight="false" outlineLevel="0" collapsed="false">
      <c r="A27" s="1" t="n">
        <v>8.8</v>
      </c>
      <c r="B27" s="7" t="n">
        <f aca="false">B3/A27</f>
        <v>0.284090909090909</v>
      </c>
    </row>
    <row r="28" customFormat="false" ht="12.75" hidden="false" customHeight="false" outlineLevel="0" collapsed="false">
      <c r="A28" s="1" t="n">
        <v>9</v>
      </c>
      <c r="B28" s="7" t="n">
        <f aca="false">B3/A28</f>
        <v>0.277777777777778</v>
      </c>
    </row>
    <row r="29" customFormat="false" ht="12.75" hidden="false" customHeight="false" outlineLevel="0" collapsed="false">
      <c r="B2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9.14"/>
  </cols>
  <sheetData>
    <row r="3" customFormat="false" ht="12.75" hidden="false" customHeight="false" outlineLevel="0" collapsed="false">
      <c r="A3" s="9" t="n">
        <v>500</v>
      </c>
      <c r="B3" s="10" t="n">
        <v>0.05</v>
      </c>
    </row>
    <row r="4" customFormat="false" ht="12.75" hidden="false" customHeight="false" outlineLevel="0" collapsed="false">
      <c r="A4" s="9" t="n">
        <v>700</v>
      </c>
      <c r="B4" s="10" t="n">
        <f aca="false">A4/10000</f>
        <v>0.07</v>
      </c>
    </row>
    <row r="5" customFormat="false" ht="12.75" hidden="false" customHeight="false" outlineLevel="0" collapsed="false">
      <c r="A5" s="9" t="n">
        <v>800</v>
      </c>
      <c r="B5" s="10" t="n">
        <f aca="false">A5/10000</f>
        <v>0.08</v>
      </c>
    </row>
    <row r="6" customFormat="false" ht="12.75" hidden="false" customHeight="false" outlineLevel="0" collapsed="false">
      <c r="A6" s="9" t="n">
        <v>900</v>
      </c>
      <c r="B6" s="10" t="n">
        <f aca="false">A6/10000</f>
        <v>0.09</v>
      </c>
    </row>
    <row r="7" customFormat="false" ht="12.75" hidden="false" customHeight="false" outlineLevel="0" collapsed="false">
      <c r="A7" s="9" t="n">
        <v>1000</v>
      </c>
      <c r="B7" s="10" t="n">
        <f aca="false">A7/10000</f>
        <v>0.1</v>
      </c>
    </row>
    <row r="8" customFormat="false" ht="12.75" hidden="false" customHeight="false" outlineLevel="0" collapsed="false">
      <c r="A8" s="9" t="n">
        <v>1100</v>
      </c>
      <c r="B8" s="10" t="n">
        <f aca="false">A8/10000</f>
        <v>0.11</v>
      </c>
    </row>
    <row r="9" customFormat="false" ht="12.75" hidden="false" customHeight="false" outlineLevel="0" collapsed="false">
      <c r="A9" s="9" t="n">
        <v>1200</v>
      </c>
      <c r="B9" s="10" t="n">
        <f aca="false">A9/10000</f>
        <v>0.12</v>
      </c>
    </row>
    <row r="10" customFormat="false" ht="12.75" hidden="false" customHeight="false" outlineLevel="0" collapsed="false">
      <c r="A10" s="9" t="n">
        <v>1300</v>
      </c>
      <c r="B10" s="10" t="n">
        <f aca="false">A10/10000</f>
        <v>0.13</v>
      </c>
    </row>
    <row r="11" customFormat="false" ht="12.75" hidden="false" customHeight="false" outlineLevel="0" collapsed="false">
      <c r="A11" s="9" t="n">
        <v>1400</v>
      </c>
      <c r="B11" s="10" t="n">
        <f aca="false">A11/10000</f>
        <v>0.14</v>
      </c>
    </row>
    <row r="12" customFormat="false" ht="12.75" hidden="false" customHeight="false" outlineLevel="0" collapsed="false">
      <c r="A12" s="9" t="n">
        <v>1500</v>
      </c>
      <c r="B12" s="10" t="n">
        <f aca="false">A12/10000</f>
        <v>0.15</v>
      </c>
    </row>
    <row r="13" customFormat="false" ht="12.75" hidden="false" customHeight="false" outlineLevel="0" collapsed="false">
      <c r="A13" s="9" t="n">
        <v>1600</v>
      </c>
      <c r="B13" s="10" t="n">
        <f aca="false">A13/10000</f>
        <v>0.16</v>
      </c>
    </row>
    <row r="14" customFormat="false" ht="12.75" hidden="false" customHeight="false" outlineLevel="0" collapsed="false">
      <c r="A14" s="9" t="n">
        <v>1700</v>
      </c>
      <c r="B14" s="10" t="n">
        <f aca="false">A14/10000</f>
        <v>0.17</v>
      </c>
    </row>
    <row r="15" customFormat="false" ht="12.75" hidden="false" customHeight="false" outlineLevel="0" collapsed="false">
      <c r="A15" s="9" t="n">
        <v>1800</v>
      </c>
      <c r="B15" s="10" t="n">
        <f aca="false">A15/10000</f>
        <v>0.18</v>
      </c>
    </row>
    <row r="16" customFormat="false" ht="12.75" hidden="false" customHeight="false" outlineLevel="0" collapsed="false">
      <c r="A16" s="9" t="n">
        <v>1900</v>
      </c>
      <c r="B16" s="10" t="n">
        <f aca="false">A16/10000</f>
        <v>0.19</v>
      </c>
    </row>
    <row r="17" customFormat="false" ht="12.75" hidden="false" customHeight="false" outlineLevel="0" collapsed="false">
      <c r="A17" s="9" t="n">
        <v>2000</v>
      </c>
      <c r="B17" s="10" t="n">
        <f aca="false">A17/10000</f>
        <v>0.2</v>
      </c>
    </row>
    <row r="18" customFormat="false" ht="12.75" hidden="false" customHeight="false" outlineLevel="0" collapsed="false">
      <c r="A18" s="9" t="n">
        <v>2100</v>
      </c>
      <c r="B18" s="10" t="n">
        <f aca="false">A18/10000</f>
        <v>0.21</v>
      </c>
    </row>
    <row r="19" customFormat="false" ht="12.75" hidden="false" customHeight="false" outlineLevel="0" collapsed="false">
      <c r="A19" s="9" t="n">
        <v>2200</v>
      </c>
      <c r="B19" s="10" t="n">
        <f aca="false">A19/10000</f>
        <v>0.22</v>
      </c>
    </row>
    <row r="20" customFormat="false" ht="12.75" hidden="false" customHeight="false" outlineLevel="0" collapsed="false">
      <c r="A20" s="9" t="n">
        <v>2300</v>
      </c>
      <c r="B20" s="10" t="n">
        <f aca="false">A20/10000</f>
        <v>0.23</v>
      </c>
    </row>
    <row r="21" customFormat="false" ht="12.75" hidden="false" customHeight="false" outlineLevel="0" collapsed="false">
      <c r="A21" s="9" t="n">
        <v>2400</v>
      </c>
      <c r="B21" s="10" t="n">
        <f aca="false">A21/10000</f>
        <v>0.24</v>
      </c>
    </row>
    <row r="22" customFormat="false" ht="12.75" hidden="false" customHeight="false" outlineLevel="0" collapsed="false">
      <c r="A22" s="9" t="n">
        <v>2500</v>
      </c>
      <c r="B22" s="10" t="n">
        <f aca="false">A22/10000</f>
        <v>0.25</v>
      </c>
    </row>
    <row r="23" customFormat="false" ht="12.75" hidden="false" customHeight="false" outlineLevel="0" collapsed="false">
      <c r="A23" s="9" t="n">
        <v>2600</v>
      </c>
      <c r="B23" s="10" t="n">
        <f aca="false">A23/10000</f>
        <v>0.26</v>
      </c>
    </row>
    <row r="24" customFormat="false" ht="12.75" hidden="false" customHeight="false" outlineLevel="0" collapsed="false">
      <c r="A24" s="9" t="n">
        <v>2700</v>
      </c>
      <c r="B24" s="10" t="n">
        <f aca="false">A24/10000</f>
        <v>0.27</v>
      </c>
    </row>
    <row r="25" customFormat="false" ht="12.75" hidden="false" customHeight="false" outlineLevel="0" collapsed="false">
      <c r="A25" s="9" t="n">
        <v>2800</v>
      </c>
      <c r="B25" s="10" t="n">
        <f aca="false">A25/10000</f>
        <v>0.28</v>
      </c>
    </row>
    <row r="26" customFormat="false" ht="12.75" hidden="false" customHeight="false" outlineLevel="0" collapsed="false">
      <c r="A26" s="9" t="n">
        <v>2900</v>
      </c>
      <c r="B26" s="10" t="n">
        <f aca="false">A26/10000</f>
        <v>0.29</v>
      </c>
    </row>
    <row r="27" customFormat="false" ht="12.75" hidden="false" customHeight="false" outlineLevel="0" collapsed="false">
      <c r="A27" s="9" t="n">
        <v>3000</v>
      </c>
      <c r="B27" s="10" t="n">
        <f aca="false">A27/10000</f>
        <v>0.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14.99"/>
  </cols>
  <sheetData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F2" s="1" t="s">
        <v>2</v>
      </c>
      <c r="G2" s="1" t="s">
        <v>3</v>
      </c>
      <c r="H2" s="1" t="s">
        <v>4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9" t="n">
        <v>2500</v>
      </c>
      <c r="B4" s="11" t="n">
        <f aca="false">F4/10000</f>
        <v>0.00125</v>
      </c>
      <c r="C4" s="1" t="n">
        <f aca="false">G4/10000</f>
        <v>0.00115</v>
      </c>
      <c r="D4" s="1" t="n">
        <f aca="false">H4/10000</f>
        <v>0.001</v>
      </c>
      <c r="F4" s="10" t="n">
        <v>12.5</v>
      </c>
      <c r="G4" s="10" t="n">
        <v>11.5</v>
      </c>
      <c r="H4" s="9" t="n">
        <v>10</v>
      </c>
    </row>
    <row r="5" customFormat="false" ht="12.75" hidden="false" customHeight="false" outlineLevel="0" collapsed="false">
      <c r="A5" s="9" t="n">
        <v>5000</v>
      </c>
      <c r="B5" s="11" t="n">
        <f aca="false">F5/10000</f>
        <v>0.0025</v>
      </c>
      <c r="C5" s="1" t="n">
        <f aca="false">G5/10000</f>
        <v>0.0023</v>
      </c>
      <c r="D5" s="1" t="n">
        <f aca="false">H5/10000</f>
        <v>0.002</v>
      </c>
      <c r="F5" s="9" t="n">
        <f aca="false">A5*0.005</f>
        <v>25</v>
      </c>
      <c r="G5" s="9" t="n">
        <f aca="false">A5*0.0046</f>
        <v>23</v>
      </c>
      <c r="H5" s="9" t="n">
        <f aca="false">A5*0.004</f>
        <v>20</v>
      </c>
    </row>
    <row r="6" customFormat="false" ht="12.75" hidden="false" customHeight="false" outlineLevel="0" collapsed="false">
      <c r="A6" s="9" t="n">
        <v>10000</v>
      </c>
      <c r="B6" s="11" t="n">
        <f aca="false">F6/10000</f>
        <v>0.005</v>
      </c>
      <c r="C6" s="1" t="n">
        <f aca="false">G6/10000</f>
        <v>0.0046</v>
      </c>
      <c r="D6" s="1" t="n">
        <f aca="false">H6/10000</f>
        <v>0.004</v>
      </c>
      <c r="F6" s="9" t="n">
        <f aca="false">A6*0.005</f>
        <v>50</v>
      </c>
      <c r="G6" s="9" t="n">
        <f aca="false">A6*0.0046</f>
        <v>46</v>
      </c>
      <c r="H6" s="9" t="n">
        <f aca="false">A6*0.004</f>
        <v>40</v>
      </c>
    </row>
    <row r="7" customFormat="false" ht="12.75" hidden="false" customHeight="false" outlineLevel="0" collapsed="false">
      <c r="A7" s="9" t="n">
        <v>15000</v>
      </c>
      <c r="B7" s="11" t="n">
        <f aca="false">F7/10000</f>
        <v>0.0075</v>
      </c>
      <c r="C7" s="1" t="n">
        <f aca="false">G7/10000</f>
        <v>0.0069</v>
      </c>
      <c r="D7" s="1" t="n">
        <f aca="false">H7/10000</f>
        <v>0.006</v>
      </c>
      <c r="F7" s="9" t="n">
        <f aca="false">A7*0.005</f>
        <v>75</v>
      </c>
      <c r="G7" s="9" t="n">
        <f aca="false">A7*0.0046</f>
        <v>69</v>
      </c>
      <c r="H7" s="9" t="n">
        <f aca="false">A7*0.004</f>
        <v>60</v>
      </c>
    </row>
    <row r="8" customFormat="false" ht="12.75" hidden="false" customHeight="false" outlineLevel="0" collapsed="false">
      <c r="A8" s="9" t="n">
        <v>20000</v>
      </c>
      <c r="B8" s="11" t="n">
        <f aca="false">F8/10000</f>
        <v>0.01</v>
      </c>
      <c r="C8" s="1" t="n">
        <f aca="false">G8/10000</f>
        <v>0.0092</v>
      </c>
      <c r="D8" s="1" t="n">
        <f aca="false">H8/10000</f>
        <v>0.008</v>
      </c>
      <c r="F8" s="9" t="n">
        <f aca="false">A8*0.005</f>
        <v>100</v>
      </c>
      <c r="G8" s="9" t="n">
        <f aca="false">A8*0.0046</f>
        <v>92</v>
      </c>
      <c r="H8" s="9" t="n">
        <f aca="false">A8*0.004</f>
        <v>80</v>
      </c>
    </row>
    <row r="9" customFormat="false" ht="12.75" hidden="false" customHeight="false" outlineLevel="0" collapsed="false">
      <c r="A9" s="9" t="n">
        <v>25000</v>
      </c>
      <c r="B9" s="11" t="n">
        <f aca="false">F9/10000</f>
        <v>0.0125</v>
      </c>
      <c r="C9" s="1" t="n">
        <f aca="false">G9/10000</f>
        <v>0.0115</v>
      </c>
      <c r="D9" s="1" t="n">
        <f aca="false">H9/10000</f>
        <v>0.01</v>
      </c>
      <c r="F9" s="9" t="n">
        <f aca="false">A9*0.005</f>
        <v>125</v>
      </c>
      <c r="G9" s="9" t="n">
        <f aca="false">A9*0.0046</f>
        <v>115</v>
      </c>
      <c r="H9" s="9" t="n">
        <f aca="false">A9*0.004</f>
        <v>100</v>
      </c>
    </row>
    <row r="10" customFormat="false" ht="12.75" hidden="false" customHeight="false" outlineLevel="0" collapsed="false">
      <c r="A10" s="9" t="n">
        <v>30000</v>
      </c>
      <c r="B10" s="11" t="n">
        <f aca="false">F10/10000</f>
        <v>0.015</v>
      </c>
      <c r="C10" s="1" t="n">
        <f aca="false">G10/10000</f>
        <v>0.0138</v>
      </c>
      <c r="D10" s="1" t="n">
        <f aca="false">H10/10000</f>
        <v>0.012</v>
      </c>
      <c r="F10" s="9" t="n">
        <f aca="false">A10*0.005</f>
        <v>150</v>
      </c>
      <c r="G10" s="9" t="n">
        <f aca="false">A10*0.0046</f>
        <v>138</v>
      </c>
      <c r="H10" s="9" t="n">
        <f aca="false">A10*0.004</f>
        <v>120</v>
      </c>
    </row>
    <row r="11" customFormat="false" ht="12.75" hidden="false" customHeight="false" outlineLevel="0" collapsed="false">
      <c r="A11" s="9" t="n">
        <v>35000</v>
      </c>
      <c r="B11" s="11" t="n">
        <f aca="false">F11/10000</f>
        <v>0.0175</v>
      </c>
      <c r="C11" s="1" t="n">
        <f aca="false">G11/10000</f>
        <v>0.0161</v>
      </c>
      <c r="D11" s="1" t="n">
        <f aca="false">H11/10000</f>
        <v>0.014</v>
      </c>
      <c r="F11" s="9" t="n">
        <f aca="false">A11*0.005</f>
        <v>175</v>
      </c>
      <c r="G11" s="9" t="n">
        <f aca="false">A11*0.0046</f>
        <v>161</v>
      </c>
      <c r="H11" s="9" t="n">
        <f aca="false">A11*0.004</f>
        <v>140</v>
      </c>
    </row>
    <row r="12" customFormat="false" ht="12.75" hidden="false" customHeight="false" outlineLevel="0" collapsed="false">
      <c r="A12" s="9" t="n">
        <v>40000</v>
      </c>
      <c r="B12" s="11" t="n">
        <f aca="false">F12/10000</f>
        <v>0.02</v>
      </c>
      <c r="C12" s="1" t="n">
        <f aca="false">G12/10000</f>
        <v>0.0184</v>
      </c>
      <c r="D12" s="1" t="n">
        <f aca="false">H12/10000</f>
        <v>0.016</v>
      </c>
      <c r="F12" s="9" t="n">
        <f aca="false">A12*0.005</f>
        <v>200</v>
      </c>
      <c r="G12" s="9" t="n">
        <f aca="false">A12*0.0046</f>
        <v>184</v>
      </c>
      <c r="H12" s="9" t="n">
        <f aca="false">A12*0.004</f>
        <v>160</v>
      </c>
    </row>
    <row r="13" customFormat="false" ht="12.75" hidden="false" customHeight="false" outlineLevel="0" collapsed="false">
      <c r="A13" s="9" t="n">
        <v>45000</v>
      </c>
      <c r="B13" s="11" t="n">
        <f aca="false">F13/10000</f>
        <v>0.0225</v>
      </c>
      <c r="C13" s="1" t="n">
        <f aca="false">G13/10000</f>
        <v>0.0207</v>
      </c>
      <c r="D13" s="1" t="n">
        <f aca="false">H13/10000</f>
        <v>0.018</v>
      </c>
      <c r="F13" s="9" t="n">
        <f aca="false">A13*0.005</f>
        <v>225</v>
      </c>
      <c r="G13" s="9" t="n">
        <f aca="false">A13*0.0046</f>
        <v>207</v>
      </c>
      <c r="H13" s="9" t="n">
        <f aca="false">A13*0.004</f>
        <v>180</v>
      </c>
    </row>
    <row r="14" customFormat="false" ht="12.75" hidden="false" customHeight="false" outlineLevel="0" collapsed="false">
      <c r="A14" s="9" t="n">
        <v>50000</v>
      </c>
      <c r="B14" s="11" t="n">
        <f aca="false">F14/10000</f>
        <v>0.025</v>
      </c>
      <c r="C14" s="1" t="n">
        <f aca="false">G14/10000</f>
        <v>0.023</v>
      </c>
      <c r="D14" s="11" t="n">
        <f aca="false">H14/10000</f>
        <v>0.02</v>
      </c>
      <c r="F14" s="9" t="n">
        <f aca="false">A14*0.005</f>
        <v>250</v>
      </c>
      <c r="G14" s="9" t="n">
        <f aca="false">A14*0.0046</f>
        <v>230</v>
      </c>
      <c r="H14" s="9" t="n">
        <f aca="false">A14*0.004</f>
        <v>200</v>
      </c>
    </row>
    <row r="15" customFormat="false" ht="12.75" hidden="false" customHeight="false" outlineLevel="0" collapsed="false">
      <c r="A15" s="9" t="n">
        <v>55000</v>
      </c>
      <c r="B15" s="11" t="n">
        <f aca="false">F15/10000</f>
        <v>0.0275</v>
      </c>
      <c r="C15" s="1" t="n">
        <f aca="false">G15/10000</f>
        <v>0.0253</v>
      </c>
      <c r="D15" s="1" t="n">
        <f aca="false">H15/10000</f>
        <v>0.022</v>
      </c>
      <c r="F15" s="9" t="n">
        <f aca="false">A15*0.005</f>
        <v>275</v>
      </c>
      <c r="G15" s="9" t="n">
        <f aca="false">A15*0.0046</f>
        <v>253</v>
      </c>
      <c r="H15" s="9" t="n">
        <f aca="false">A15*0.004</f>
        <v>220</v>
      </c>
    </row>
    <row r="16" customFormat="false" ht="12.75" hidden="false" customHeight="false" outlineLevel="0" collapsed="false">
      <c r="A16" s="9" t="n">
        <v>60000</v>
      </c>
      <c r="B16" s="11" t="n">
        <f aca="false">F16/10000</f>
        <v>0.03</v>
      </c>
      <c r="C16" s="1" t="n">
        <f aca="false">G16/10000</f>
        <v>0.0276</v>
      </c>
      <c r="D16" s="1" t="n">
        <f aca="false">H16/10000</f>
        <v>0.024</v>
      </c>
      <c r="F16" s="9" t="n">
        <f aca="false">A16*0.005</f>
        <v>300</v>
      </c>
      <c r="G16" s="9" t="n">
        <f aca="false">A16*0.0046</f>
        <v>276</v>
      </c>
      <c r="H16" s="9" t="n">
        <f aca="false">A16*0.004</f>
        <v>240</v>
      </c>
    </row>
    <row r="17" customFormat="false" ht="12.75" hidden="false" customHeight="false" outlineLevel="0" collapsed="false">
      <c r="A17" s="9" t="n">
        <v>65000</v>
      </c>
      <c r="B17" s="11" t="n">
        <f aca="false">F17/10000</f>
        <v>0.0325</v>
      </c>
      <c r="C17" s="1" t="n">
        <f aca="false">G17/10000</f>
        <v>0.0299</v>
      </c>
      <c r="D17" s="1" t="n">
        <f aca="false">H17/10000</f>
        <v>0.026</v>
      </c>
      <c r="F17" s="9" t="n">
        <f aca="false">A17*0.005</f>
        <v>325</v>
      </c>
      <c r="G17" s="9" t="n">
        <f aca="false">A17*0.0046</f>
        <v>299</v>
      </c>
      <c r="H17" s="9" t="n">
        <f aca="false">A17*0.004</f>
        <v>260</v>
      </c>
    </row>
    <row r="18" customFormat="false" ht="12.75" hidden="false" customHeight="false" outlineLevel="0" collapsed="false">
      <c r="A18" s="9" t="n">
        <v>70000</v>
      </c>
      <c r="B18" s="11" t="n">
        <f aca="false">F18/10000</f>
        <v>0.035</v>
      </c>
      <c r="C18" s="1" t="n">
        <f aca="false">G18/10000</f>
        <v>0.0322</v>
      </c>
      <c r="D18" s="1" t="n">
        <f aca="false">H18/10000</f>
        <v>0.028</v>
      </c>
      <c r="F18" s="9" t="n">
        <f aca="false">A18*0.005</f>
        <v>350</v>
      </c>
      <c r="G18" s="9" t="n">
        <f aca="false">A18*0.0046</f>
        <v>322</v>
      </c>
      <c r="H18" s="9" t="n">
        <f aca="false">A18*0.004</f>
        <v>280</v>
      </c>
    </row>
    <row r="19" customFormat="false" ht="12.75" hidden="false" customHeight="false" outlineLevel="0" collapsed="false">
      <c r="A19" s="9" t="n">
        <v>75000</v>
      </c>
      <c r="B19" s="11" t="n">
        <f aca="false">F19/10000</f>
        <v>0.0375</v>
      </c>
      <c r="C19" s="1" t="n">
        <f aca="false">G19/10000</f>
        <v>0.0345</v>
      </c>
      <c r="D19" s="1" t="n">
        <f aca="false">H19/10000</f>
        <v>0.03</v>
      </c>
      <c r="F19" s="9" t="n">
        <f aca="false">A19*0.005</f>
        <v>375</v>
      </c>
      <c r="G19" s="9" t="n">
        <f aca="false">A19*0.0046</f>
        <v>345</v>
      </c>
      <c r="H19" s="9" t="n">
        <f aca="false">A19*0.004</f>
        <v>300</v>
      </c>
    </row>
    <row r="20" customFormat="false" ht="12.75" hidden="false" customHeight="false" outlineLevel="0" collapsed="false">
      <c r="A20" s="9" t="n">
        <v>80000</v>
      </c>
      <c r="B20" s="11" t="n">
        <f aca="false">F20/10000</f>
        <v>0.04</v>
      </c>
      <c r="C20" s="1" t="n">
        <f aca="false">G20/10000</f>
        <v>0.0368</v>
      </c>
      <c r="D20" s="1" t="n">
        <f aca="false">H20/10000</f>
        <v>0.032</v>
      </c>
      <c r="F20" s="9" t="n">
        <f aca="false">A20*0.005</f>
        <v>400</v>
      </c>
      <c r="G20" s="9" t="n">
        <f aca="false">A20*0.0046</f>
        <v>368</v>
      </c>
      <c r="H20" s="9" t="n">
        <f aca="false">A20*0.004</f>
        <v>320</v>
      </c>
    </row>
    <row r="21" customFormat="false" ht="12.75" hidden="false" customHeight="false" outlineLevel="0" collapsed="false">
      <c r="A21" s="9" t="n">
        <v>85000</v>
      </c>
      <c r="B21" s="11" t="n">
        <f aca="false">F21/10000</f>
        <v>0.0425</v>
      </c>
      <c r="C21" s="1" t="n">
        <f aca="false">G21/10000</f>
        <v>0.0391</v>
      </c>
      <c r="D21" s="1" t="n">
        <f aca="false">H21/10000</f>
        <v>0.034</v>
      </c>
      <c r="F21" s="9" t="n">
        <f aca="false">A21*0.005</f>
        <v>425</v>
      </c>
      <c r="G21" s="9" t="n">
        <f aca="false">A21*0.0046</f>
        <v>391</v>
      </c>
      <c r="H21" s="9" t="n">
        <f aca="false">A21*0.004</f>
        <v>340</v>
      </c>
    </row>
    <row r="22" customFormat="false" ht="12.75" hidden="false" customHeight="false" outlineLevel="0" collapsed="false">
      <c r="A22" s="9" t="n">
        <v>90000</v>
      </c>
      <c r="B22" s="11" t="n">
        <f aca="false">F22/10000</f>
        <v>0.045</v>
      </c>
      <c r="C22" s="1" t="n">
        <f aca="false">G22/10000</f>
        <v>0.0414</v>
      </c>
      <c r="D22" s="1" t="n">
        <f aca="false">H22/10000</f>
        <v>0.036</v>
      </c>
      <c r="F22" s="9" t="n">
        <f aca="false">A22*0.005</f>
        <v>450</v>
      </c>
      <c r="G22" s="9" t="n">
        <f aca="false">A22*0.0046</f>
        <v>414</v>
      </c>
      <c r="H22" s="9" t="n">
        <f aca="false">A22*0.004</f>
        <v>360</v>
      </c>
    </row>
    <row r="23" customFormat="false" ht="12.75" hidden="false" customHeight="false" outlineLevel="0" collapsed="false">
      <c r="A23" s="9" t="n">
        <v>95000</v>
      </c>
      <c r="B23" s="11" t="n">
        <f aca="false">F23/10000</f>
        <v>0.0475</v>
      </c>
      <c r="C23" s="1" t="n">
        <f aca="false">G23/10000</f>
        <v>0.0437</v>
      </c>
      <c r="D23" s="1" t="n">
        <f aca="false">H23/10000</f>
        <v>0.038</v>
      </c>
      <c r="F23" s="9" t="n">
        <f aca="false">A23*0.005</f>
        <v>475</v>
      </c>
      <c r="G23" s="9" t="n">
        <f aca="false">A23*0.0046</f>
        <v>437</v>
      </c>
      <c r="H23" s="9" t="n">
        <f aca="false">A23*0.004</f>
        <v>380</v>
      </c>
    </row>
    <row r="24" customFormat="false" ht="12.75" hidden="false" customHeight="false" outlineLevel="0" collapsed="false">
      <c r="A24" s="9" t="n">
        <v>100000</v>
      </c>
      <c r="B24" s="11" t="n">
        <f aca="false">F24/10000</f>
        <v>0.05</v>
      </c>
      <c r="C24" s="1" t="n">
        <f aca="false">G24/10000</f>
        <v>0.046</v>
      </c>
      <c r="D24" s="1" t="n">
        <f aca="false">H24/10000</f>
        <v>0.04</v>
      </c>
      <c r="F24" s="9" t="n">
        <f aca="false">A24*0.005</f>
        <v>500</v>
      </c>
      <c r="G24" s="9" t="n">
        <f aca="false">A24*0.0046</f>
        <v>460</v>
      </c>
      <c r="H24" s="9" t="n">
        <f aca="false">A24*0.004</f>
        <v>400</v>
      </c>
    </row>
    <row r="25" customFormat="false" ht="12.75" hidden="false" customHeight="false" outlineLevel="0" collapsed="false">
      <c r="A25" s="9" t="n">
        <v>105000</v>
      </c>
      <c r="B25" s="11" t="n">
        <f aca="false">F25/10000</f>
        <v>0.0525</v>
      </c>
      <c r="C25" s="1" t="n">
        <f aca="false">G25/10000</f>
        <v>0.0483</v>
      </c>
      <c r="D25" s="1" t="n">
        <f aca="false">H25/10000</f>
        <v>0.042</v>
      </c>
      <c r="F25" s="9" t="n">
        <f aca="false">A25*0.005</f>
        <v>525</v>
      </c>
      <c r="G25" s="9" t="n">
        <f aca="false">A25*0.0046</f>
        <v>483</v>
      </c>
      <c r="H25" s="9" t="n">
        <f aca="false">A25*0.004</f>
        <v>420</v>
      </c>
    </row>
    <row r="26" customFormat="false" ht="12.75" hidden="false" customHeight="false" outlineLevel="0" collapsed="false">
      <c r="A26" s="9" t="n">
        <v>110000</v>
      </c>
      <c r="B26" s="11" t="n">
        <f aca="false">F26/10000</f>
        <v>0.055</v>
      </c>
      <c r="C26" s="1" t="n">
        <f aca="false">G26/10000</f>
        <v>0.0506</v>
      </c>
      <c r="D26" s="1" t="n">
        <f aca="false">H26/10000</f>
        <v>0.044</v>
      </c>
      <c r="F26" s="9" t="n">
        <f aca="false">A26*0.005</f>
        <v>550</v>
      </c>
      <c r="G26" s="9" t="n">
        <f aca="false">A26*0.0046</f>
        <v>506</v>
      </c>
      <c r="H26" s="9" t="n">
        <f aca="false">A26*0.004</f>
        <v>440</v>
      </c>
    </row>
    <row r="27" customFormat="false" ht="12.75" hidden="false" customHeight="false" outlineLevel="0" collapsed="false">
      <c r="A27" s="9" t="n">
        <v>115000</v>
      </c>
      <c r="B27" s="11" t="n">
        <f aca="false">F27/10000</f>
        <v>0.0575</v>
      </c>
      <c r="C27" s="1" t="n">
        <f aca="false">G27/10000</f>
        <v>0.0529</v>
      </c>
      <c r="D27" s="1" t="n">
        <f aca="false">H27/10000</f>
        <v>0.046</v>
      </c>
      <c r="F27" s="9" t="n">
        <f aca="false">A27*0.005</f>
        <v>575</v>
      </c>
      <c r="G27" s="9" t="n">
        <f aca="false">A27*0.0046</f>
        <v>529</v>
      </c>
      <c r="H27" s="9" t="n">
        <f aca="false">A27*0.004</f>
        <v>460</v>
      </c>
    </row>
    <row r="28" customFormat="false" ht="12.75" hidden="false" customHeight="false" outlineLevel="0" collapsed="false">
      <c r="A28" s="9" t="n">
        <v>120000</v>
      </c>
      <c r="B28" s="11" t="n">
        <f aca="false">F28/10000</f>
        <v>0.06</v>
      </c>
      <c r="C28" s="1" t="n">
        <f aca="false">G28/10000</f>
        <v>0.0552</v>
      </c>
      <c r="D28" s="1" t="n">
        <f aca="false">H28/10000</f>
        <v>0.048</v>
      </c>
      <c r="F28" s="9" t="n">
        <f aca="false">A28*0.005</f>
        <v>600</v>
      </c>
      <c r="G28" s="9" t="n">
        <f aca="false">A28*0.0046</f>
        <v>552</v>
      </c>
      <c r="H28" s="9" t="n">
        <f aca="false">A28*0.004</f>
        <v>480</v>
      </c>
    </row>
    <row r="29" customFormat="false" ht="12.75" hidden="false" customHeight="false" outlineLevel="0" collapsed="false">
      <c r="A29" s="9" t="n">
        <v>125000</v>
      </c>
      <c r="B29" s="11" t="n">
        <f aca="false">F29/10000</f>
        <v>0.0625</v>
      </c>
      <c r="C29" s="1" t="n">
        <f aca="false">G29/10000</f>
        <v>0.0575</v>
      </c>
      <c r="D29" s="1" t="n">
        <f aca="false">H29/10000</f>
        <v>0.05</v>
      </c>
      <c r="F29" s="9" t="n">
        <f aca="false">A29*0.005</f>
        <v>625</v>
      </c>
      <c r="G29" s="9" t="n">
        <f aca="false">A29*0.0046</f>
        <v>575</v>
      </c>
      <c r="H29" s="9" t="n">
        <f aca="false">A29*0.004</f>
        <v>500</v>
      </c>
    </row>
    <row r="30" customFormat="false" ht="12.75" hidden="false" customHeight="false" outlineLevel="0" collapsed="false">
      <c r="A30" s="9" t="n">
        <v>130000</v>
      </c>
      <c r="B30" s="11" t="n">
        <f aca="false">F30/10000</f>
        <v>0.065</v>
      </c>
      <c r="C30" s="1" t="n">
        <f aca="false">G30/10000</f>
        <v>0.0598</v>
      </c>
      <c r="D30" s="1" t="n">
        <f aca="false">H30/10000</f>
        <v>0.052</v>
      </c>
      <c r="F30" s="9" t="n">
        <f aca="false">A30*0.005</f>
        <v>650</v>
      </c>
      <c r="G30" s="9" t="n">
        <f aca="false">A30*0.0046</f>
        <v>598</v>
      </c>
      <c r="H30" s="9" t="n">
        <f aca="false">A30*0.004</f>
        <v>52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7.85"/>
    <col collapsed="false" customWidth="true" hidden="false" outlineLevel="0" max="3" min="3" style="14" width="19.28"/>
    <col collapsed="false" customWidth="true" hidden="false" outlineLevel="0" max="4" min="4" style="15" width="21.28"/>
  </cols>
  <sheetData>
    <row r="2" customFormat="false" ht="14.25" hidden="false" customHeight="false" outlineLevel="0" collapsed="false"/>
    <row r="3" s="19" customFormat="true" ht="54.75" hidden="false" customHeight="false" outlineLevel="0" collapsed="false">
      <c r="A3" s="16" t="s">
        <v>5</v>
      </c>
      <c r="B3" s="17" t="s">
        <v>6</v>
      </c>
      <c r="C3" s="16" t="s">
        <v>7</v>
      </c>
      <c r="D3" s="18" t="s">
        <v>8</v>
      </c>
    </row>
    <row r="4" s="24" customFormat="true" ht="18" hidden="false" customHeight="false" outlineLevel="0" collapsed="false">
      <c r="A4" s="20" t="n">
        <v>0.9</v>
      </c>
      <c r="B4" s="21" t="n">
        <f aca="false">(A4*0.6566)</f>
        <v>0.59094</v>
      </c>
      <c r="C4" s="22" t="n">
        <f aca="false">(A4*0.735)</f>
        <v>0.6615</v>
      </c>
      <c r="D4" s="23" t="n">
        <f aca="false">C4-B4</f>
        <v>0.07056</v>
      </c>
    </row>
    <row r="5" customFormat="false" ht="18" hidden="false" customHeight="false" outlineLevel="0" collapsed="false">
      <c r="A5" s="25" t="n">
        <v>0.95</v>
      </c>
      <c r="B5" s="21" t="n">
        <f aca="false">(A5*0.6566)</f>
        <v>0.62377</v>
      </c>
      <c r="C5" s="22" t="n">
        <f aca="false">(A5*0.735)</f>
        <v>0.69825</v>
      </c>
      <c r="D5" s="23" t="n">
        <f aca="false">C5-B5</f>
        <v>0.07448</v>
      </c>
      <c r="F5" s="0" t="s">
        <v>9</v>
      </c>
    </row>
    <row r="6" customFormat="false" ht="18" hidden="false" customHeight="false" outlineLevel="0" collapsed="false">
      <c r="A6" s="25" t="n">
        <v>1</v>
      </c>
      <c r="B6" s="21" t="n">
        <f aca="false">(A6*0.6566)</f>
        <v>0.6566</v>
      </c>
      <c r="C6" s="22" t="n">
        <f aca="false">(A6*0.735)</f>
        <v>0.735</v>
      </c>
      <c r="D6" s="23" t="n">
        <f aca="false">C6-B6</f>
        <v>0.0784</v>
      </c>
    </row>
    <row r="7" customFormat="false" ht="18" hidden="false" customHeight="false" outlineLevel="0" collapsed="false">
      <c r="A7" s="25" t="n">
        <v>1.05</v>
      </c>
      <c r="B7" s="21" t="n">
        <f aca="false">(A7*0.6566)</f>
        <v>0.68943</v>
      </c>
      <c r="C7" s="22" t="n">
        <f aca="false">(A7*0.735)</f>
        <v>0.77175</v>
      </c>
      <c r="D7" s="23" t="n">
        <f aca="false">C7-B7</f>
        <v>0.0823200000000001</v>
      </c>
    </row>
    <row r="8" customFormat="false" ht="18" hidden="false" customHeight="false" outlineLevel="0" collapsed="false">
      <c r="A8" s="25" t="n">
        <v>1.1</v>
      </c>
      <c r="B8" s="21" t="n">
        <f aca="false">(A8*0.6566)</f>
        <v>0.72226</v>
      </c>
      <c r="C8" s="22" t="n">
        <f aca="false">(A8*0.735)</f>
        <v>0.8085</v>
      </c>
      <c r="D8" s="23" t="n">
        <f aca="false">C8-B8</f>
        <v>0.08624</v>
      </c>
    </row>
    <row r="9" customFormat="false" ht="18" hidden="false" customHeight="false" outlineLevel="0" collapsed="false">
      <c r="A9" s="25" t="n">
        <v>1.15</v>
      </c>
      <c r="B9" s="21" t="n">
        <f aca="false">(A9*0.6566)</f>
        <v>0.75509</v>
      </c>
      <c r="C9" s="22" t="n">
        <f aca="false">(A9*0.735)</f>
        <v>0.84525</v>
      </c>
      <c r="D9" s="23" t="n">
        <f aca="false">C9-B9</f>
        <v>0.09016</v>
      </c>
    </row>
    <row r="10" customFormat="false" ht="18" hidden="false" customHeight="false" outlineLevel="0" collapsed="false">
      <c r="A10" s="25" t="n">
        <v>1.2</v>
      </c>
      <c r="B10" s="21" t="n">
        <f aca="false">(A10*0.6566)</f>
        <v>0.78792</v>
      </c>
      <c r="C10" s="22" t="n">
        <f aca="false">(A10*0.735)</f>
        <v>0.882</v>
      </c>
      <c r="D10" s="23" t="n">
        <f aca="false">C10-B10</f>
        <v>0.0940800000000001</v>
      </c>
    </row>
    <row r="11" customFormat="false" ht="18" hidden="false" customHeight="false" outlineLevel="0" collapsed="false">
      <c r="A11" s="25" t="n">
        <v>1.25</v>
      </c>
      <c r="B11" s="21" t="n">
        <f aca="false">(A11*0.6566)</f>
        <v>0.82075</v>
      </c>
      <c r="C11" s="22" t="n">
        <f aca="false">(A11*0.735)</f>
        <v>0.91875</v>
      </c>
      <c r="D11" s="23" t="n">
        <f aca="false">C11-B11</f>
        <v>0.098</v>
      </c>
    </row>
    <row r="12" customFormat="false" ht="18" hidden="false" customHeight="false" outlineLevel="0" collapsed="false">
      <c r="A12" s="25" t="n">
        <v>1.3</v>
      </c>
      <c r="B12" s="21" t="n">
        <f aca="false">(A12*0.6566)</f>
        <v>0.85358</v>
      </c>
      <c r="C12" s="22" t="n">
        <f aca="false">(A12*0.735)</f>
        <v>0.9555</v>
      </c>
      <c r="D12" s="23" t="n">
        <f aca="false">C12-B12</f>
        <v>0.10192</v>
      </c>
    </row>
    <row r="13" customFormat="false" ht="18" hidden="false" customHeight="false" outlineLevel="0" collapsed="false">
      <c r="A13" s="25" t="n">
        <v>1.35</v>
      </c>
      <c r="B13" s="21" t="n">
        <f aca="false">(A13*0.6566)</f>
        <v>0.88641</v>
      </c>
      <c r="C13" s="22" t="n">
        <f aca="false">(A13*0.735)</f>
        <v>0.99225</v>
      </c>
      <c r="D13" s="23" t="n">
        <f aca="false">C13-B13</f>
        <v>0.10584</v>
      </c>
    </row>
    <row r="14" customFormat="false" ht="18" hidden="false" customHeight="false" outlineLevel="0" collapsed="false">
      <c r="A14" s="25" t="n">
        <v>1.4</v>
      </c>
      <c r="B14" s="21" t="n">
        <f aca="false">(A14*0.6566)</f>
        <v>0.91924</v>
      </c>
      <c r="C14" s="22" t="n">
        <f aca="false">(A14*0.735)</f>
        <v>1.029</v>
      </c>
      <c r="D14" s="23" t="n">
        <f aca="false">C14-B14</f>
        <v>0.10976</v>
      </c>
    </row>
    <row r="15" customFormat="false" ht="18" hidden="false" customHeight="false" outlineLevel="0" collapsed="false">
      <c r="A15" s="25" t="n">
        <v>1.45</v>
      </c>
      <c r="B15" s="21" t="n">
        <f aca="false">(A15*0.6566)</f>
        <v>0.95207</v>
      </c>
      <c r="C15" s="22" t="n">
        <f aca="false">(A15*0.735)</f>
        <v>1.06575</v>
      </c>
      <c r="D15" s="23" t="n">
        <f aca="false">C15-B15</f>
        <v>0.11368</v>
      </c>
    </row>
    <row r="16" customFormat="false" ht="18" hidden="false" customHeight="false" outlineLevel="0" collapsed="false">
      <c r="A16" s="25" t="n">
        <v>1.5</v>
      </c>
      <c r="B16" s="21" t="n">
        <f aca="false">(A16*0.6566)</f>
        <v>0.9849</v>
      </c>
      <c r="C16" s="22" t="n">
        <f aca="false">(A16*0.735)</f>
        <v>1.1025</v>
      </c>
      <c r="D16" s="23" t="n">
        <f aca="false">C16-B16</f>
        <v>0.1176</v>
      </c>
    </row>
    <row r="17" customFormat="false" ht="18" hidden="false" customHeight="false" outlineLevel="0" collapsed="false">
      <c r="A17" s="25" t="n">
        <v>1.55</v>
      </c>
      <c r="B17" s="21" t="n">
        <f aca="false">(A17*0.6566)</f>
        <v>1.01773</v>
      </c>
      <c r="C17" s="22" t="n">
        <f aca="false">(A17*0.735)</f>
        <v>1.13925</v>
      </c>
      <c r="D17" s="23" t="n">
        <f aca="false">C17-B17</f>
        <v>0.12152</v>
      </c>
    </row>
    <row r="18" customFormat="false" ht="18" hidden="false" customHeight="false" outlineLevel="0" collapsed="false">
      <c r="A18" s="25" t="n">
        <v>1.6</v>
      </c>
      <c r="B18" s="21" t="n">
        <f aca="false">(A18*0.6566)</f>
        <v>1.05056</v>
      </c>
      <c r="C18" s="22" t="n">
        <f aca="false">(A18*0.735)</f>
        <v>1.176</v>
      </c>
      <c r="D18" s="23" t="n">
        <f aca="false">C18-B18</f>
        <v>0.12544</v>
      </c>
    </row>
    <row r="19" customFormat="false" ht="18" hidden="false" customHeight="false" outlineLevel="0" collapsed="false">
      <c r="A19" s="25" t="n">
        <v>1.65</v>
      </c>
      <c r="B19" s="21" t="n">
        <f aca="false">(A19*0.6566)</f>
        <v>1.08339</v>
      </c>
      <c r="C19" s="22" t="n">
        <f aca="false">(A19*0.735)</f>
        <v>1.21275</v>
      </c>
      <c r="D19" s="23" t="n">
        <f aca="false">C19-B19</f>
        <v>0.12936</v>
      </c>
    </row>
    <row r="20" customFormat="false" ht="18" hidden="false" customHeight="false" outlineLevel="0" collapsed="false">
      <c r="A20" s="25" t="n">
        <v>1.7</v>
      </c>
      <c r="B20" s="21" t="n">
        <f aca="false">(A20*0.6566)</f>
        <v>1.11622</v>
      </c>
      <c r="C20" s="22" t="n">
        <f aca="false">(A20*0.735)</f>
        <v>1.2495</v>
      </c>
      <c r="D20" s="23" t="n">
        <f aca="false">C20-B20</f>
        <v>0.13328</v>
      </c>
    </row>
    <row r="21" customFormat="false" ht="18" hidden="false" customHeight="false" outlineLevel="0" collapsed="false">
      <c r="A21" s="25" t="n">
        <v>1.75</v>
      </c>
      <c r="B21" s="21" t="n">
        <f aca="false">(A21*0.6566)</f>
        <v>1.14905</v>
      </c>
      <c r="C21" s="22" t="n">
        <f aca="false">(A21*0.735)</f>
        <v>1.28625</v>
      </c>
      <c r="D21" s="23" t="n">
        <f aca="false">C21-B21</f>
        <v>0.1372</v>
      </c>
    </row>
    <row r="22" customFormat="false" ht="18" hidden="false" customHeight="false" outlineLevel="0" collapsed="false">
      <c r="A22" s="25" t="n">
        <v>1.8</v>
      </c>
      <c r="B22" s="21" t="n">
        <f aca="false">(A22*0.6566)</f>
        <v>1.18188</v>
      </c>
      <c r="C22" s="22" t="n">
        <f aca="false">(A22*0.735)</f>
        <v>1.323</v>
      </c>
      <c r="D22" s="23" t="n">
        <f aca="false">C22-B22</f>
        <v>0.14112</v>
      </c>
    </row>
    <row r="23" customFormat="false" ht="18" hidden="false" customHeight="false" outlineLevel="0" collapsed="false">
      <c r="A23" s="25" t="n">
        <v>1.85</v>
      </c>
      <c r="B23" s="21" t="n">
        <f aca="false">(A23*0.6566)</f>
        <v>1.21471</v>
      </c>
      <c r="C23" s="22" t="n">
        <f aca="false">(A23*0.735)</f>
        <v>1.35975</v>
      </c>
      <c r="D23" s="23" t="n">
        <f aca="false">C23-B23</f>
        <v>0.14504</v>
      </c>
    </row>
    <row r="24" customFormat="false" ht="18" hidden="false" customHeight="false" outlineLevel="0" collapsed="false">
      <c r="A24" s="25" t="n">
        <v>1.9</v>
      </c>
      <c r="B24" s="21" t="n">
        <f aca="false">(A24*0.6566)</f>
        <v>1.24754</v>
      </c>
      <c r="C24" s="22" t="n">
        <f aca="false">(A24*0.735)</f>
        <v>1.3965</v>
      </c>
      <c r="D24" s="23" t="n">
        <f aca="false">C24-B24</f>
        <v>0.14896</v>
      </c>
    </row>
    <row r="25" customFormat="false" ht="18" hidden="false" customHeight="false" outlineLevel="0" collapsed="false">
      <c r="A25" s="25" t="n">
        <v>1.95</v>
      </c>
      <c r="B25" s="21" t="n">
        <f aca="false">(A25*0.6566)</f>
        <v>1.28037</v>
      </c>
      <c r="C25" s="22" t="n">
        <f aca="false">(A25*0.735)</f>
        <v>1.43325</v>
      </c>
      <c r="D25" s="23" t="n">
        <f aca="false">C25-B25</f>
        <v>0.15288</v>
      </c>
    </row>
    <row r="26" customFormat="false" ht="18" hidden="false" customHeight="false" outlineLevel="0" collapsed="false">
      <c r="A26" s="25" t="n">
        <v>2</v>
      </c>
      <c r="B26" s="21" t="n">
        <f aca="false">(A26*0.6566)</f>
        <v>1.3132</v>
      </c>
      <c r="C26" s="22" t="n">
        <f aca="false">(A26*0.735)</f>
        <v>1.47</v>
      </c>
      <c r="D26" s="23" t="n">
        <f aca="false">C26-B26</f>
        <v>0.1568</v>
      </c>
    </row>
    <row r="27" customFormat="false" ht="18" hidden="false" customHeight="false" outlineLevel="0" collapsed="false">
      <c r="A27" s="25" t="n">
        <v>2.05</v>
      </c>
      <c r="B27" s="21" t="n">
        <f aca="false">(A27*0.6566)</f>
        <v>1.34603</v>
      </c>
      <c r="C27" s="22" t="n">
        <f aca="false">(A27*0.735)</f>
        <v>1.50675</v>
      </c>
      <c r="D27" s="23" t="n">
        <f aca="false">C27-B27</f>
        <v>0.16072</v>
      </c>
    </row>
    <row r="28" customFormat="false" ht="18" hidden="false" customHeight="false" outlineLevel="0" collapsed="false">
      <c r="A28" s="25" t="n">
        <v>2.1</v>
      </c>
      <c r="B28" s="21" t="n">
        <f aca="false">(A28*0.6566)</f>
        <v>1.37886</v>
      </c>
      <c r="C28" s="22" t="n">
        <f aca="false">(A28*0.735)</f>
        <v>1.5435</v>
      </c>
      <c r="D28" s="23" t="n">
        <f aca="false">C28-B28</f>
        <v>0.16464</v>
      </c>
    </row>
    <row r="29" customFormat="false" ht="18" hidden="false" customHeight="false" outlineLevel="0" collapsed="false">
      <c r="A29" s="25" t="n">
        <v>2.15</v>
      </c>
      <c r="B29" s="21" t="n">
        <f aca="false">(A29*0.6566)</f>
        <v>1.41169</v>
      </c>
      <c r="C29" s="22" t="n">
        <f aca="false">(A29*0.735)</f>
        <v>1.58025</v>
      </c>
      <c r="D29" s="23" t="n">
        <f aca="false">C29-B29</f>
        <v>0.16856</v>
      </c>
    </row>
    <row r="30" customFormat="false" ht="18" hidden="false" customHeight="false" outlineLevel="0" collapsed="false">
      <c r="A30" s="25" t="n">
        <v>2.25</v>
      </c>
      <c r="B30" s="21" t="n">
        <f aca="false">(A30*0.6566)</f>
        <v>1.47735</v>
      </c>
      <c r="C30" s="22" t="n">
        <f aca="false">(A30*0.735)</f>
        <v>1.65375</v>
      </c>
      <c r="D30" s="23" t="n">
        <f aca="false">C30-B30</f>
        <v>0.1764</v>
      </c>
    </row>
    <row r="31" customFormat="false" ht="18" hidden="false" customHeight="false" outlineLevel="0" collapsed="false">
      <c r="A31" s="25" t="n">
        <v>2.3</v>
      </c>
      <c r="B31" s="21" t="n">
        <f aca="false">(A31*0.6566)</f>
        <v>1.51018</v>
      </c>
      <c r="C31" s="22" t="n">
        <f aca="false">(A31*0.735)</f>
        <v>1.6905</v>
      </c>
      <c r="D31" s="23" t="n">
        <f aca="false">C31-B31</f>
        <v>0.18032</v>
      </c>
    </row>
    <row r="32" customFormat="false" ht="18" hidden="false" customHeight="false" outlineLevel="0" collapsed="false">
      <c r="A32" s="25" t="n">
        <v>2.35</v>
      </c>
      <c r="B32" s="21" t="n">
        <f aca="false">(A32*0.6566)</f>
        <v>1.54301</v>
      </c>
      <c r="C32" s="22" t="n">
        <f aca="false">(A32*0.735)</f>
        <v>1.72725</v>
      </c>
      <c r="D32" s="23" t="n">
        <f aca="false">C32-B32</f>
        <v>0.18424</v>
      </c>
    </row>
    <row r="33" customFormat="false" ht="18" hidden="false" customHeight="false" outlineLevel="0" collapsed="false">
      <c r="A33" s="25" t="n">
        <v>2.4</v>
      </c>
      <c r="B33" s="21" t="n">
        <f aca="false">(A33*0.6566)</f>
        <v>1.57584</v>
      </c>
      <c r="C33" s="22" t="n">
        <f aca="false">(A33*0.735)</f>
        <v>1.764</v>
      </c>
      <c r="D33" s="23" t="n">
        <f aca="false">C33-B33</f>
        <v>0.18816</v>
      </c>
    </row>
    <row r="34" customFormat="false" ht="18" hidden="false" customHeight="false" outlineLevel="0" collapsed="false">
      <c r="A34" s="25" t="n">
        <v>2.45</v>
      </c>
      <c r="B34" s="21" t="n">
        <f aca="false">(A34*0.6566)</f>
        <v>1.60867</v>
      </c>
      <c r="C34" s="22" t="n">
        <f aca="false">(A34*0.735)</f>
        <v>1.80075</v>
      </c>
      <c r="D34" s="23" t="n">
        <f aca="false">C34-B34</f>
        <v>0.19208</v>
      </c>
    </row>
    <row r="35" customFormat="false" ht="18.75" hidden="false" customHeight="false" outlineLevel="0" collapsed="false">
      <c r="A35" s="26" t="n">
        <v>2.5</v>
      </c>
      <c r="B35" s="21" t="n">
        <f aca="false">(A35*0.6566)</f>
        <v>1.6415</v>
      </c>
      <c r="C35" s="22" t="n">
        <f aca="false">(A35*0.735)</f>
        <v>1.8375</v>
      </c>
      <c r="D35" s="23" t="n">
        <f aca="false">C35-B35</f>
        <v>0.196</v>
      </c>
    </row>
  </sheetData>
  <printOptions headings="false" gridLines="false" gridLinesSet="true" horizontalCentered="true" verticalCentered="true"/>
  <pageMargins left="1.2" right="1.2" top="0.729861111111111" bottom="0.5" header="0.2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6RATE PER MILE CHART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6" style="0" width="11.13"/>
  </cols>
  <sheetData>
    <row r="1" customFormat="false" ht="20.25" hidden="false" customHeight="true" outlineLevel="0" collapsed="false">
      <c r="A1" s="27"/>
      <c r="B1" s="28" t="s">
        <v>10</v>
      </c>
      <c r="C1" s="28"/>
      <c r="D1" s="28"/>
      <c r="E1" s="28"/>
      <c r="F1" s="28"/>
      <c r="G1" s="29"/>
      <c r="H1" s="30"/>
    </row>
    <row r="2" customFormat="false" ht="21" hidden="false" customHeight="false" outlineLevel="0" collapsed="false">
      <c r="A2" s="31"/>
      <c r="B2" s="32"/>
      <c r="C2" s="33"/>
      <c r="D2" s="33"/>
      <c r="E2" s="33"/>
      <c r="F2" s="34"/>
      <c r="G2" s="35"/>
      <c r="H2" s="36"/>
    </row>
    <row r="3" customFormat="false" ht="12.75" hidden="false" customHeight="false" outlineLevel="0" collapsed="false">
      <c r="A3" s="31"/>
      <c r="B3" s="35"/>
      <c r="C3" s="35"/>
      <c r="D3" s="35"/>
      <c r="E3" s="35"/>
      <c r="F3" s="37"/>
      <c r="G3" s="35"/>
      <c r="H3" s="36"/>
    </row>
    <row r="4" customFormat="false" ht="12.75" hidden="false" customHeight="false" outlineLevel="0" collapsed="false">
      <c r="A4" s="31"/>
      <c r="B4" s="35"/>
      <c r="C4" s="35"/>
      <c r="D4" s="35"/>
      <c r="E4" s="35"/>
      <c r="F4" s="37"/>
      <c r="G4" s="35"/>
      <c r="H4" s="36"/>
    </row>
    <row r="5" customFormat="false" ht="12.75" hidden="false" customHeight="false" outlineLevel="0" collapsed="false">
      <c r="A5" s="31"/>
      <c r="B5" s="35"/>
      <c r="C5" s="35"/>
      <c r="D5" s="35"/>
      <c r="E5" s="35"/>
      <c r="F5" s="37"/>
      <c r="G5" s="35"/>
      <c r="H5" s="36"/>
    </row>
    <row r="6" customFormat="false" ht="13.5" hidden="false" customHeight="false" outlineLevel="0" collapsed="false">
      <c r="A6" s="38" t="s">
        <v>11</v>
      </c>
      <c r="B6" s="39"/>
      <c r="C6" s="39"/>
      <c r="D6" s="35"/>
      <c r="E6" s="35"/>
      <c r="F6" s="40" t="n">
        <v>0.45</v>
      </c>
      <c r="G6" s="35"/>
      <c r="H6" s="36"/>
    </row>
    <row r="7" customFormat="false" ht="12.75" hidden="false" customHeight="false" outlineLevel="0" collapsed="false">
      <c r="A7" s="31"/>
      <c r="B7" s="35"/>
      <c r="C7" s="35"/>
      <c r="D7" s="35"/>
      <c r="E7" s="35"/>
      <c r="F7" s="41"/>
      <c r="G7" s="35"/>
      <c r="H7" s="36"/>
    </row>
    <row r="8" customFormat="false" ht="12.75" hidden="false" customHeight="false" outlineLevel="0" collapsed="false">
      <c r="A8" s="31"/>
      <c r="B8" s="35"/>
      <c r="C8" s="35"/>
      <c r="D8" s="35"/>
      <c r="E8" s="35"/>
      <c r="F8" s="41"/>
      <c r="G8" s="35"/>
      <c r="H8" s="36"/>
    </row>
    <row r="9" customFormat="false" ht="12.75" hidden="false" customHeight="false" outlineLevel="0" collapsed="false">
      <c r="A9" s="31"/>
      <c r="B9" s="35"/>
      <c r="C9" s="35"/>
      <c r="D9" s="35"/>
      <c r="E9" s="35"/>
      <c r="F9" s="41"/>
      <c r="G9" s="35"/>
      <c r="H9" s="36"/>
    </row>
    <row r="10" customFormat="false" ht="13.5" hidden="false" customHeight="false" outlineLevel="0" collapsed="false">
      <c r="A10" s="42" t="s">
        <v>12</v>
      </c>
      <c r="B10" s="42"/>
      <c r="C10" s="42"/>
      <c r="D10" s="35"/>
      <c r="E10" s="35"/>
      <c r="F10" s="40" t="n">
        <v>0.15</v>
      </c>
      <c r="G10" s="35"/>
      <c r="H10" s="36"/>
    </row>
    <row r="11" customFormat="false" ht="12.75" hidden="false" customHeight="false" outlineLevel="0" collapsed="false">
      <c r="A11" s="31"/>
      <c r="B11" s="35"/>
      <c r="C11" s="35"/>
      <c r="D11" s="35"/>
      <c r="E11" s="35"/>
      <c r="F11" s="41"/>
      <c r="G11" s="35"/>
      <c r="H11" s="36"/>
    </row>
    <row r="12" customFormat="false" ht="13.5" hidden="false" customHeight="false" outlineLevel="0" collapsed="false">
      <c r="A12" s="38" t="s">
        <v>13</v>
      </c>
      <c r="B12" s="39"/>
      <c r="C12" s="39"/>
      <c r="D12" s="35"/>
      <c r="E12" s="35"/>
      <c r="F12" s="40" t="n">
        <v>0.3</v>
      </c>
      <c r="G12" s="35"/>
      <c r="H12" s="36"/>
    </row>
    <row r="13" customFormat="false" ht="12.75" hidden="false" customHeight="false" outlineLevel="0" collapsed="false">
      <c r="A13" s="31"/>
      <c r="B13" s="35"/>
      <c r="C13" s="35"/>
      <c r="D13" s="35"/>
      <c r="E13" s="35"/>
      <c r="F13" s="41"/>
      <c r="G13" s="35"/>
      <c r="H13" s="36"/>
    </row>
    <row r="14" customFormat="false" ht="13.5" hidden="false" customHeight="false" outlineLevel="0" collapsed="false">
      <c r="A14" s="38" t="s">
        <v>14</v>
      </c>
      <c r="B14" s="39"/>
      <c r="C14" s="39"/>
      <c r="D14" s="35"/>
      <c r="E14" s="35"/>
      <c r="F14" s="40" t="n">
        <v>0.02</v>
      </c>
      <c r="G14" s="35"/>
      <c r="H14" s="36"/>
    </row>
    <row r="15" customFormat="false" ht="12.75" hidden="false" customHeight="false" outlineLevel="0" collapsed="false">
      <c r="A15" s="31"/>
      <c r="B15" s="35"/>
      <c r="C15" s="35"/>
      <c r="D15" s="35"/>
      <c r="E15" s="35"/>
      <c r="F15" s="41"/>
      <c r="G15" s="35"/>
      <c r="H15" s="36"/>
    </row>
    <row r="16" customFormat="false" ht="12.75" hidden="false" customHeight="false" outlineLevel="0" collapsed="false">
      <c r="A16" s="31"/>
      <c r="B16" s="35"/>
      <c r="C16" s="35"/>
      <c r="D16" s="35"/>
      <c r="E16" s="35"/>
      <c r="F16" s="41"/>
      <c r="G16" s="35"/>
      <c r="H16" s="36"/>
    </row>
    <row r="17" customFormat="false" ht="12.75" hidden="false" customHeight="false" outlineLevel="0" collapsed="false">
      <c r="A17" s="31"/>
      <c r="B17" s="35"/>
      <c r="C17" s="35"/>
      <c r="D17" s="35"/>
      <c r="E17" s="35"/>
      <c r="F17" s="41"/>
      <c r="G17" s="35"/>
      <c r="H17" s="36"/>
    </row>
    <row r="18" customFormat="false" ht="16.5" hidden="false" customHeight="false" outlineLevel="0" collapsed="false">
      <c r="A18" s="43" t="s">
        <v>15</v>
      </c>
      <c r="B18" s="39"/>
      <c r="C18" s="39"/>
      <c r="D18" s="35"/>
      <c r="E18" s="35"/>
      <c r="F18" s="40" t="n">
        <f aca="false">SUM(F6:F17)</f>
        <v>0.92</v>
      </c>
      <c r="G18" s="35"/>
      <c r="H18" s="36"/>
    </row>
    <row r="19" customFormat="false" ht="12.75" hidden="false" customHeight="false" outlineLevel="0" collapsed="false">
      <c r="A19" s="44"/>
      <c r="B19" s="45"/>
      <c r="C19" s="45"/>
      <c r="D19" s="35"/>
      <c r="E19" s="35"/>
      <c r="F19" s="46"/>
      <c r="G19" s="35"/>
      <c r="H19" s="36"/>
    </row>
    <row r="20" customFormat="false" ht="12.75" hidden="false" customHeight="false" outlineLevel="0" collapsed="false">
      <c r="A20" s="44"/>
      <c r="B20" s="45"/>
      <c r="C20" s="45"/>
      <c r="D20" s="35"/>
      <c r="E20" s="35"/>
      <c r="F20" s="46"/>
      <c r="G20" s="35"/>
      <c r="H20" s="36"/>
    </row>
    <row r="21" customFormat="false" ht="12.75" hidden="false" customHeight="false" outlineLevel="0" collapsed="false">
      <c r="A21" s="44"/>
      <c r="B21" s="45"/>
      <c r="C21" s="45"/>
      <c r="D21" s="35"/>
      <c r="E21" s="35"/>
      <c r="F21" s="46"/>
      <c r="G21" s="35"/>
      <c r="H21" s="36"/>
    </row>
    <row r="22" customFormat="false" ht="12.75" hidden="false" customHeight="false" outlineLevel="0" collapsed="false">
      <c r="A22" s="44"/>
      <c r="B22" s="45"/>
      <c r="C22" s="45"/>
      <c r="D22" s="35"/>
      <c r="E22" s="35"/>
      <c r="F22" s="46"/>
      <c r="G22" s="35"/>
      <c r="H22" s="36"/>
    </row>
    <row r="23" customFormat="false" ht="12.75" hidden="false" customHeight="false" outlineLevel="0" collapsed="false">
      <c r="A23" s="31"/>
      <c r="B23" s="35"/>
      <c r="C23" s="35"/>
      <c r="D23" s="35"/>
      <c r="E23" s="35"/>
      <c r="F23" s="37"/>
      <c r="G23" s="35"/>
      <c r="H23" s="36"/>
    </row>
    <row r="24" customFormat="false" ht="12.75" hidden="false" customHeight="false" outlineLevel="0" collapsed="false">
      <c r="A24" s="31"/>
      <c r="B24" s="35"/>
      <c r="C24" s="35"/>
      <c r="D24" s="35"/>
      <c r="E24" s="35"/>
      <c r="F24" s="37"/>
      <c r="G24" s="35"/>
      <c r="H24" s="36"/>
    </row>
    <row r="25" customFormat="false" ht="12.75" hidden="false" customHeight="false" outlineLevel="0" collapsed="false">
      <c r="A25" s="31"/>
      <c r="B25" s="35"/>
      <c r="C25" s="35"/>
      <c r="D25" s="35"/>
      <c r="E25" s="35"/>
      <c r="F25" s="37"/>
      <c r="G25" s="35"/>
      <c r="H25" s="36"/>
    </row>
    <row r="26" customFormat="false" ht="13.5" hidden="false" customHeight="false" outlineLevel="0" collapsed="false">
      <c r="A26" s="31"/>
      <c r="B26" s="35"/>
      <c r="C26" s="35"/>
      <c r="D26" s="35"/>
      <c r="E26" s="35"/>
      <c r="F26" s="37"/>
      <c r="G26" s="35"/>
      <c r="H26" s="36"/>
    </row>
    <row r="27" customFormat="false" ht="12.75" hidden="false" customHeight="false" outlineLevel="0" collapsed="false">
      <c r="A27" s="47" t="s">
        <v>16</v>
      </c>
      <c r="B27" s="48"/>
      <c r="C27" s="48"/>
      <c r="D27" s="48"/>
      <c r="E27" s="48"/>
      <c r="F27" s="49" t="n">
        <v>0.05</v>
      </c>
      <c r="G27" s="35"/>
      <c r="H27" s="36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2"/>
      <c r="G28" s="35"/>
      <c r="H28" s="36"/>
    </row>
    <row r="29" customFormat="false" ht="12.75" hidden="false" customHeight="false" outlineLevel="0" collapsed="false">
      <c r="A29" s="50" t="s">
        <v>17</v>
      </c>
      <c r="B29" s="51"/>
      <c r="C29" s="51"/>
      <c r="D29" s="51"/>
      <c r="E29" s="51"/>
      <c r="F29" s="53" t="n">
        <v>0.05</v>
      </c>
      <c r="G29" s="35"/>
      <c r="H29" s="36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2"/>
      <c r="G30" s="35"/>
      <c r="H30" s="36"/>
    </row>
    <row r="31" customFormat="false" ht="13.5" hidden="false" customHeight="false" outlineLevel="0" collapsed="false">
      <c r="A31" s="54" t="s">
        <v>18</v>
      </c>
      <c r="B31" s="55"/>
      <c r="C31" s="55"/>
      <c r="D31" s="55"/>
      <c r="E31" s="55"/>
      <c r="F31" s="56" t="n">
        <f aca="false">SUM(F18:F29)</f>
        <v>1.02</v>
      </c>
      <c r="G31" s="35"/>
      <c r="H31" s="36"/>
    </row>
    <row r="32" customFormat="false" ht="12.75" hidden="false" customHeight="false" outlineLevel="0" collapsed="false">
      <c r="A32" s="31"/>
      <c r="B32" s="35"/>
      <c r="C32" s="35"/>
      <c r="D32" s="35"/>
      <c r="E32" s="35"/>
      <c r="F32" s="37"/>
      <c r="G32" s="35"/>
      <c r="H32" s="36"/>
    </row>
    <row r="33" customFormat="false" ht="13.5" hidden="false" customHeight="false" outlineLevel="0" collapsed="false">
      <c r="A33" s="57"/>
      <c r="B33" s="58"/>
      <c r="C33" s="58"/>
      <c r="D33" s="58"/>
      <c r="E33" s="58"/>
      <c r="F33" s="58"/>
      <c r="G33" s="58"/>
      <c r="H33" s="59"/>
    </row>
  </sheetData>
  <mergeCells count="2">
    <mergeCell ref="B1:F1"/>
    <mergeCell ref="A10:C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8:25:06Z</dcterms:created>
  <dc:creator>Judy Jordan</dc:creator>
  <dc:description/>
  <dc:language>en-US</dc:language>
  <cp:lastModifiedBy>Sean Kessler</cp:lastModifiedBy>
  <cp:lastPrinted>2004-04-29T18:12:55Z</cp:lastPrinted>
  <dcterms:modified xsi:type="dcterms:W3CDTF">2011-03-29T15:04:13Z</dcterms:modified>
  <cp:revision>0</cp:revision>
  <dc:subject/>
  <dc:title/>
</cp:coreProperties>
</file>